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eriodo t</t>
  </si>
  <si>
    <t xml:space="preserve">Quantità y(t)</t>
  </si>
  <si>
    <t xml:space="preserve">Previsione p(t)</t>
  </si>
  <si>
    <t xml:space="preserve">y'(t')</t>
  </si>
  <si>
    <t xml:space="preserve">Previsione p'(t)</t>
  </si>
  <si>
    <t xml:space="preserve">a_t</t>
  </si>
  <si>
    <t xml:space="preserve">b_t</t>
  </si>
  <si>
    <t xml:space="preserve">s_t norm</t>
  </si>
  <si>
    <t xml:space="preserve">s_t</t>
  </si>
  <si>
    <t xml:space="preserve">a0 =</t>
  </si>
  <si>
    <t xml:space="preserve">b0 =</t>
  </si>
  <si>
    <t xml:space="preserve">α =</t>
  </si>
  <si>
    <r>
      <rPr>
        <sz val="12"/>
        <color rgb="FF000000"/>
        <rFont val="Calibri"/>
        <family val="2"/>
      </rPr>
      <t xml:space="preserve">β</t>
    </r>
    <r>
      <rPr>
        <sz val="12"/>
        <color rgb="FF000000"/>
        <rFont val="Times New Roman"/>
        <family val="1"/>
      </rPr>
      <t xml:space="preserve"> =</t>
    </r>
  </si>
  <si>
    <t xml:space="preserve">media s(t)</t>
  </si>
  <si>
    <r>
      <rPr>
        <sz val="12"/>
        <color rgb="FF000000"/>
        <rFont val="Calibri"/>
        <family val="2"/>
      </rPr>
      <t xml:space="preserve">γ</t>
    </r>
    <r>
      <rPr>
        <sz val="12"/>
        <color rgb="FF000000"/>
        <rFont val="Times New Roman"/>
        <family val="1"/>
      </rPr>
      <t xml:space="preserve"> </t>
    </r>
    <r>
      <rPr>
        <sz val="15.6"/>
        <color rgb="FF000000"/>
        <rFont val="Times New Roman"/>
        <family val="1"/>
      </rPr>
      <t xml:space="preserve">=</t>
    </r>
  </si>
  <si>
    <t xml:space="preserve">ciclo</t>
  </si>
  <si>
    <t xml:space="preserve">media y'</t>
  </si>
  <si>
    <t xml:space="preserve">num_cicli K</t>
  </si>
  <si>
    <t xml:space="preserve">Stagionalità M</t>
  </si>
  <si>
    <t xml:space="preserve">nella rappresentazione del grafico conviene che i valori 0 siano in bianco per ottenere un grafico del tipo a pag. 442 del demand plan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5.6"/>
      <color rgb="FF000000"/>
      <name val="Times New Roman"/>
      <family val="1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003366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  <fill>
      <patternFill patternType="solid">
        <fgColor rgb="FF90713A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ntità y(t)</a:t>
            </a:r>
          </a:p>
        </c:rich>
      </c:tx>
      <c:layout>
        <c:manualLayout>
          <c:xMode val="edge"/>
          <c:yMode val="edge"/>
          <c:x val="0.371299821303706"/>
          <c:y val="0.051839914047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81897288478"/>
          <c:y val="0.158608648939028"/>
          <c:w val="0.720068370755963"/>
          <c:h val="0.841391351060972"/>
        </c:manualLayout>
      </c:layout>
      <c:lineChart>
        <c:grouping val="standard"/>
        <c:varyColors val="0"/>
        <c:ser>
          <c:idx val="0"/>
          <c:order val="0"/>
          <c:tx>
            <c:strRef>
              <c:f>Belem!$B$1</c:f>
              <c:strCache>
                <c:ptCount val="1"/>
                <c:pt idx="0">
                  <c:v>Quantità y(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lem!$B$2:$B$37</c:f>
              <c:numCache>
                <c:formatCode>General</c:formatCode>
                <c:ptCount val="36"/>
                <c:pt idx="0">
                  <c:v>200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4</c:v>
                </c:pt>
                <c:pt idx="10">
                  <c:v>121</c:v>
                </c:pt>
                <c:pt idx="11">
                  <c:v>450</c:v>
                </c:pt>
                <c:pt idx="12">
                  <c:v>189</c:v>
                </c:pt>
                <c:pt idx="13">
                  <c:v>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8</c:v>
                </c:pt>
                <c:pt idx="22">
                  <c:v>118</c:v>
                </c:pt>
                <c:pt idx="23">
                  <c:v>489</c:v>
                </c:pt>
                <c:pt idx="24">
                  <c:v>187</c:v>
                </c:pt>
                <c:pt idx="25">
                  <c:v>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7</c:v>
                </c:pt>
                <c:pt idx="34">
                  <c:v>114</c:v>
                </c:pt>
                <c:pt idx="35">
                  <c:v>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4842"/>
        <c:axId val="35079103"/>
      </c:lineChart>
      <c:catAx>
        <c:axId val="2439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9103"/>
        <c:crossesAt val="0"/>
        <c:auto val="1"/>
        <c:lblAlgn val="ctr"/>
        <c:lblOffset val="100"/>
        <c:noMultiLvlLbl val="0"/>
      </c:catAx>
      <c:valAx>
        <c:axId val="35079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4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411623028514"/>
          <c:y val="0.574805264571582"/>
          <c:w val="0.227488151658768"/>
          <c:h val="0.0899811979586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'(t')</a:t>
            </a:r>
          </a:p>
        </c:rich>
      </c:tx>
      <c:layout>
        <c:manualLayout>
          <c:xMode val="edge"/>
          <c:yMode val="edge"/>
          <c:x val="0.447334100498657"/>
          <c:y val="0.052481692432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43613348677"/>
          <c:y val="0.161106590724166"/>
          <c:w val="0.807978519370925"/>
          <c:h val="0.838893409275834"/>
        </c:manualLayout>
      </c:layout>
      <c:lineChart>
        <c:grouping val="standard"/>
        <c:varyColors val="0"/>
        <c:ser>
          <c:idx val="0"/>
          <c:order val="0"/>
          <c:tx>
            <c:strRef>
              <c:f>Belem!$D$1</c:f>
              <c:strCache>
                <c:ptCount val="1"/>
                <c:pt idx="0">
                  <c:v>y'(t'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lem!$D$2:$D$16</c:f>
              <c:numCache>
                <c:formatCode>General</c:formatCode>
                <c:ptCount val="15"/>
                <c:pt idx="0">
                  <c:v>200</c:v>
                </c:pt>
                <c:pt idx="1">
                  <c:v>11</c:v>
                </c:pt>
                <c:pt idx="2">
                  <c:v>14</c:v>
                </c:pt>
                <c:pt idx="3">
                  <c:v>121</c:v>
                </c:pt>
                <c:pt idx="4">
                  <c:v>450</c:v>
                </c:pt>
                <c:pt idx="5">
                  <c:v>189</c:v>
                </c:pt>
                <c:pt idx="6">
                  <c:v>7</c:v>
                </c:pt>
                <c:pt idx="7">
                  <c:v>18</c:v>
                </c:pt>
                <c:pt idx="8">
                  <c:v>118</c:v>
                </c:pt>
                <c:pt idx="9">
                  <c:v>489</c:v>
                </c:pt>
                <c:pt idx="10">
                  <c:v>187</c:v>
                </c:pt>
                <c:pt idx="11">
                  <c:v>9</c:v>
                </c:pt>
                <c:pt idx="12">
                  <c:v>17</c:v>
                </c:pt>
                <c:pt idx="13">
                  <c:v>114</c:v>
                </c:pt>
                <c:pt idx="14">
                  <c:v>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06874"/>
        <c:axId val="68969962"/>
      </c:lineChart>
      <c:catAx>
        <c:axId val="7480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9962"/>
        <c:crossesAt val="0"/>
        <c:auto val="1"/>
        <c:lblAlgn val="ctr"/>
        <c:lblOffset val="100"/>
        <c:noMultiLvlLbl val="0"/>
      </c:catAx>
      <c:valAx>
        <c:axId val="68969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6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955887993863"/>
          <c:y val="0.574586384594521"/>
          <c:w val="0.135327963176064"/>
          <c:h val="0.0908597775969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240</xdr:colOff>
      <xdr:row>19</xdr:row>
      <xdr:rowOff>164880</xdr:rowOff>
    </xdr:from>
    <xdr:to>
      <xdr:col>20</xdr:col>
      <xdr:colOff>410760</xdr:colOff>
      <xdr:row>33</xdr:row>
      <xdr:rowOff>101880</xdr:rowOff>
    </xdr:to>
    <xdr:graphicFrame>
      <xdr:nvGraphicFramePr>
        <xdr:cNvPr id="0" name="Grafico 1"/>
        <xdr:cNvGraphicFramePr/>
      </xdr:nvGraphicFramePr>
      <xdr:xfrm>
        <a:off x="10045440" y="3936960"/>
        <a:ext cx="463320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1520</xdr:colOff>
      <xdr:row>2</xdr:row>
      <xdr:rowOff>25560</xdr:rowOff>
    </xdr:from>
    <xdr:to>
      <xdr:col>21</xdr:col>
      <xdr:colOff>360</xdr:colOff>
      <xdr:row>15</xdr:row>
      <xdr:rowOff>165240</xdr:rowOff>
    </xdr:to>
    <xdr:graphicFrame>
      <xdr:nvGraphicFramePr>
        <xdr:cNvPr id="1" name="Grafico 2"/>
        <xdr:cNvGraphicFramePr/>
      </xdr:nvGraphicFramePr>
      <xdr:xfrm>
        <a:off x="10197720" y="406440"/>
        <a:ext cx="4692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8.82421875" defaultRowHeight="14" zeroHeight="false" outlineLevelRow="0" outlineLevelCol="0"/>
  <cols>
    <col collapsed="false" customWidth="true" hidden="false" outlineLevel="0" max="3" min="2" style="0" width="14.15"/>
    <col collapsed="false" customWidth="true" hidden="false" outlineLevel="0" max="5" min="5" style="0" width="14.33"/>
    <col collapsed="false" customWidth="true" hidden="false" outlineLevel="0" max="6" min="6" style="0" width="9.49"/>
    <col collapsed="false" customWidth="true" hidden="false" outlineLevel="0" max="8" min="8" style="0" width="11.99"/>
    <col collapsed="false" customWidth="true" hidden="false" outlineLevel="0" max="10" min="10" style="0" width="9.99"/>
    <col collapsed="false" customWidth="true" hidden="false" outlineLevel="0" max="12" min="12" style="0" width="13.6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4"/>
    </row>
    <row r="2" customFormat="false" ht="15" hidden="false" customHeight="false" outlineLevel="0" collapsed="false">
      <c r="A2" s="5" t="n">
        <v>1</v>
      </c>
      <c r="B2" s="6" t="n">
        <v>200</v>
      </c>
      <c r="C2" s="6"/>
      <c r="D2" s="7" t="n">
        <v>200</v>
      </c>
      <c r="E2" s="7"/>
      <c r="F2" s="8" t="n">
        <f aca="false">$M$4*(D2/H2)+(1-$M$4)*(M2+M3)</f>
        <v>163.988040678952</v>
      </c>
      <c r="G2" s="8" t="n">
        <f aca="false">$M$5*(F2-M2)+(1-$M$5)*M3</f>
        <v>0.640804067895219</v>
      </c>
      <c r="H2" s="8" t="n">
        <f aca="false">I2/$K$6</f>
        <v>1.1802166877152</v>
      </c>
      <c r="I2" s="8" t="n">
        <f aca="false">(D2/$M$10+D7/$M$11+D12/$M$12)/$M$14</f>
        <v>1.1802166877152</v>
      </c>
      <c r="J2" s="4"/>
      <c r="K2" s="4"/>
      <c r="L2" s="9" t="s">
        <v>9</v>
      </c>
      <c r="M2" s="10" t="n">
        <f aca="false">SUM(M10:M12)/$M$14</f>
        <v>162.8</v>
      </c>
    </row>
    <row r="3" customFormat="false" ht="15" hidden="false" customHeight="false" outlineLevel="0" collapsed="false">
      <c r="A3" s="5" t="n">
        <v>2</v>
      </c>
      <c r="B3" s="6" t="n">
        <v>11</v>
      </c>
      <c r="C3" s="6"/>
      <c r="D3" s="7" t="n">
        <v>11</v>
      </c>
      <c r="E3" s="7"/>
      <c r="F3" s="8" t="n">
        <f aca="false">$M$4*(D3/H3)+(1-$M$4)*(F2+G2)</f>
        <v>168.012973502428</v>
      </c>
      <c r="G3" s="8" t="n">
        <f aca="false">$M$5*(F3-F2)+(1-$M$5)*G2</f>
        <v>0.979216943453272</v>
      </c>
      <c r="H3" s="8" t="n">
        <f aca="false">I3/$K$6</f>
        <v>0.0554239566043409</v>
      </c>
      <c r="I3" s="8" t="n">
        <f aca="false">(D3/$M$10+D8/$M$11+D13/$M$12)/$M$14</f>
        <v>0.0554239566043409</v>
      </c>
      <c r="J3" s="4"/>
      <c r="K3" s="4"/>
      <c r="L3" s="9" t="s">
        <v>10</v>
      </c>
      <c r="M3" s="10" t="n">
        <f aca="false">(M12-M10)/(COUNT(D2:D16)-M15)</f>
        <v>0.580000000000001</v>
      </c>
    </row>
    <row r="4" customFormat="false" ht="15" hidden="false" customHeight="false" outlineLevel="0" collapsed="false">
      <c r="A4" s="5" t="n">
        <v>3</v>
      </c>
      <c r="B4" s="6" t="n">
        <v>0</v>
      </c>
      <c r="C4" s="6"/>
      <c r="D4" s="7" t="n">
        <v>14</v>
      </c>
      <c r="E4" s="7"/>
      <c r="F4" s="8" t="n">
        <f aca="false">$M$4*(D4/H4)+(1-$M$4)*(F3+G3)</f>
        <v>166.065379936383</v>
      </c>
      <c r="G4" s="8" t="n">
        <f aca="false">$M$5*(F4-F3)+(1-$M$5)*G3</f>
        <v>0.686535892503443</v>
      </c>
      <c r="H4" s="8" t="n">
        <f aca="false">I4/$K$6</f>
        <v>0.100197471071941</v>
      </c>
      <c r="I4" s="8" t="n">
        <f aca="false">(D4/$M$10+D9/$M$11+D14/$M$12)/$M$14</f>
        <v>0.100197471071941</v>
      </c>
      <c r="J4" s="4"/>
      <c r="K4" s="4"/>
      <c r="L4" s="9" t="s">
        <v>11</v>
      </c>
      <c r="M4" s="10" t="n">
        <v>0.1</v>
      </c>
    </row>
    <row r="5" customFormat="false" ht="15" hidden="false" customHeight="false" outlineLevel="0" collapsed="false">
      <c r="A5" s="5" t="n">
        <v>4</v>
      </c>
      <c r="B5" s="6" t="n">
        <v>0</v>
      </c>
      <c r="C5" s="6"/>
      <c r="D5" s="7" t="n">
        <v>121</v>
      </c>
      <c r="E5" s="7"/>
      <c r="F5" s="8" t="n">
        <f aca="false">$M$4*(D5/H5)+(1-$M$4)*(F4+G4)</f>
        <v>166.807956321242</v>
      </c>
      <c r="G5" s="8" t="n">
        <f aca="false">$M$5*(F5-F4)+(1-$M$5)*G4</f>
        <v>0.692139941739011</v>
      </c>
      <c r="H5" s="8" t="n">
        <f aca="false">I5/$K$6</f>
        <v>0.723198384051064</v>
      </c>
      <c r="I5" s="8" t="n">
        <f aca="false">(D5/$M$10+D10/$M$11+D15/$M$12)/$M$14</f>
        <v>0.723198384051064</v>
      </c>
      <c r="J5" s="4"/>
      <c r="K5" s="4"/>
      <c r="L5" s="11" t="s">
        <v>12</v>
      </c>
      <c r="M5" s="10" t="n">
        <v>0.1</v>
      </c>
    </row>
    <row r="6" customFormat="false" ht="18" hidden="false" customHeight="false" outlineLevel="0" collapsed="false">
      <c r="A6" s="5" t="n">
        <v>5</v>
      </c>
      <c r="B6" s="6" t="n">
        <v>0</v>
      </c>
      <c r="C6" s="6"/>
      <c r="D6" s="7" t="n">
        <v>450</v>
      </c>
      <c r="E6" s="7"/>
      <c r="F6" s="8" t="n">
        <f aca="false">$M$4*(D6/H6)+(1-$M$4)*(F5+G5)</f>
        <v>166.05119458701</v>
      </c>
      <c r="G6" s="8" t="n">
        <f aca="false">$M$5*(F6-F5)+(1-$M$5)*G5</f>
        <v>0.547249774141863</v>
      </c>
      <c r="H6" s="8" t="n">
        <f aca="false">I6/$K$6</f>
        <v>2.94096350055745</v>
      </c>
      <c r="I6" s="8" t="n">
        <f aca="false">(D6/$M$10+D11/$M$11+D16/$M$12)/$M$14</f>
        <v>2.94096350055745</v>
      </c>
      <c r="J6" s="4" t="s">
        <v>13</v>
      </c>
      <c r="K6" s="12" t="n">
        <f aca="false">AVERAGE(I2:I6)</f>
        <v>1</v>
      </c>
      <c r="L6" s="11" t="s">
        <v>14</v>
      </c>
      <c r="M6" s="10" t="n">
        <v>0.3</v>
      </c>
    </row>
    <row r="7" customFormat="false" ht="15" hidden="false" customHeight="false" outlineLevel="0" collapsed="false">
      <c r="A7" s="5" t="n">
        <v>6</v>
      </c>
      <c r="B7" s="6" t="n">
        <v>0</v>
      </c>
      <c r="C7" s="6"/>
      <c r="D7" s="13" t="n">
        <v>189</v>
      </c>
      <c r="E7" s="13"/>
      <c r="F7" s="14" t="n">
        <f aca="false">$M$4*(D7/H7)+(1-$M$4)*(F6+G6)</f>
        <v>165.608152259789</v>
      </c>
      <c r="G7" s="14" t="n">
        <f aca="false">$M$5*(F7-F6)+(1-$M$5)*G6</f>
        <v>0.448220564005616</v>
      </c>
      <c r="H7" s="14" t="n">
        <f aca="false">I7/$K$11</f>
        <v>1.20616081405738</v>
      </c>
      <c r="I7" s="14" t="n">
        <f aca="false">$M$6*(D2/F2)+(1-$M$6)*I2</f>
        <v>1.19203202091555</v>
      </c>
      <c r="J7" s="4"/>
      <c r="K7" s="4"/>
    </row>
    <row r="8" customFormat="false" ht="15" hidden="false" customHeight="false" outlineLevel="0" collapsed="false">
      <c r="A8" s="5" t="n">
        <v>7</v>
      </c>
      <c r="B8" s="6" t="n">
        <v>0</v>
      </c>
      <c r="C8" s="6"/>
      <c r="D8" s="13" t="n">
        <v>7</v>
      </c>
      <c r="E8" s="13"/>
      <c r="F8" s="14" t="n">
        <f aca="false">$M$4*(D8/H8)+(1-$M$4)*(F7+G7)</f>
        <v>161.288905895849</v>
      </c>
      <c r="G8" s="14" t="n">
        <f aca="false">$M$5*(F8-F7)+(1-$M$5)*G7</f>
        <v>-0.0285261287889697</v>
      </c>
      <c r="H8" s="14" t="n">
        <f aca="false">I8/$K$11</f>
        <v>0.0591307591496045</v>
      </c>
      <c r="I8" s="14" t="n">
        <f aca="false">$M$6*(D3/F3)+(1-$M$6)*I3</f>
        <v>0.0584381099981753</v>
      </c>
      <c r="J8" s="4"/>
      <c r="K8" s="4"/>
    </row>
    <row r="9" customFormat="false" ht="15" hidden="false" customHeight="false" outlineLevel="0" collapsed="false">
      <c r="A9" s="5" t="n">
        <v>8</v>
      </c>
      <c r="B9" s="6" t="n">
        <v>0</v>
      </c>
      <c r="C9" s="6"/>
      <c r="D9" s="13" t="n">
        <v>18</v>
      </c>
      <c r="E9" s="13"/>
      <c r="F9" s="14" t="n">
        <f aca="false">$M$4*(D9/H9)+(1-$M$4)*(F8+G8)</f>
        <v>163.7754910667</v>
      </c>
      <c r="G9" s="14" t="n">
        <f aca="false">$M$5*(F9-F8)+(1-$M$5)*G8</f>
        <v>0.222985001175054</v>
      </c>
      <c r="H9" s="14" t="n">
        <f aca="false">I9/$K$11</f>
        <v>0.0965605700225804</v>
      </c>
      <c r="I9" s="14" t="n">
        <f aca="false">$M$6*(D4/F4)+(1-$M$6)*I4</f>
        <v>0.0954294734858618</v>
      </c>
      <c r="J9" s="4"/>
      <c r="K9" s="4"/>
      <c r="L9" s="15" t="s">
        <v>15</v>
      </c>
      <c r="M9" s="15" t="s">
        <v>16</v>
      </c>
    </row>
    <row r="10" customFormat="false" ht="15" hidden="false" customHeight="false" outlineLevel="0" collapsed="false">
      <c r="A10" s="5" t="n">
        <v>9</v>
      </c>
      <c r="B10" s="6" t="n">
        <v>0</v>
      </c>
      <c r="C10" s="6"/>
      <c r="D10" s="13" t="n">
        <v>118</v>
      </c>
      <c r="E10" s="13"/>
      <c r="F10" s="14" t="n">
        <f aca="false">$M$4*(D10/H10)+(1-$M$4)*(F9+G9)</f>
        <v>163.709294781961</v>
      </c>
      <c r="G10" s="14" t="n">
        <f aca="false">$M$5*(F10-F9)+(1-$M$5)*G9</f>
        <v>0.19406687258361</v>
      </c>
      <c r="H10" s="14" t="n">
        <f aca="false">I10/$K$11</f>
        <v>0.732434013899963</v>
      </c>
      <c r="I10" s="14" t="n">
        <f aca="false">$M$6*(D5/F5)+(1-$M$6)*I5</f>
        <v>0.723854387906626</v>
      </c>
      <c r="J10" s="4"/>
      <c r="K10" s="4"/>
      <c r="L10" s="16" t="n">
        <v>1</v>
      </c>
      <c r="M10" s="7" t="n">
        <f aca="false">AVERAGE(D2:D6)</f>
        <v>159.2</v>
      </c>
    </row>
    <row r="11" customFormat="false" ht="15" hidden="false" customHeight="false" outlineLevel="0" collapsed="false">
      <c r="A11" s="5" t="n">
        <v>10</v>
      </c>
      <c r="B11" s="6" t="n">
        <v>14</v>
      </c>
      <c r="C11" s="6"/>
      <c r="D11" s="13" t="n">
        <v>489</v>
      </c>
      <c r="E11" s="13"/>
      <c r="F11" s="14" t="n">
        <f aca="false">$M$4*(D11/H11)+(1-$M$4)*(F10+G10)</f>
        <v>164.341936608463</v>
      </c>
      <c r="G11" s="14" t="n">
        <f aca="false">$M$5*(F11-F10)+(1-$M$5)*G10</f>
        <v>0.237924367975507</v>
      </c>
      <c r="H11" s="14" t="n">
        <f aca="false">I11/$K$11</f>
        <v>2.90571384287047</v>
      </c>
      <c r="I11" s="14" t="n">
        <f aca="false">$M$6*(D6/F6)+(1-$M$6)*I6</f>
        <v>2.87167673161898</v>
      </c>
      <c r="J11" s="4" t="s">
        <v>13</v>
      </c>
      <c r="K11" s="12" t="n">
        <f aca="false">AVERAGE(I7:I11)</f>
        <v>0.988286144785039</v>
      </c>
      <c r="L11" s="16" t="n">
        <v>2</v>
      </c>
      <c r="M11" s="13" t="n">
        <f aca="false">AVERAGE(D7:D11)</f>
        <v>164.2</v>
      </c>
    </row>
    <row r="12" customFormat="false" ht="15" hidden="false" customHeight="false" outlineLevel="0" collapsed="false">
      <c r="A12" s="5" t="n">
        <v>11</v>
      </c>
      <c r="B12" s="6" t="n">
        <v>121</v>
      </c>
      <c r="C12" s="6"/>
      <c r="D12" s="17" t="n">
        <v>187</v>
      </c>
      <c r="E12" s="17"/>
      <c r="F12" s="18" t="n">
        <f aca="false">$M$4*(D12/H12)+(1-$M$4)*(F11+G11)</f>
        <v>163.873444347826</v>
      </c>
      <c r="G12" s="18" t="n">
        <f aca="false">$M$5*(F12-F11)+(1-$M$5)*G11</f>
        <v>0.167282705114226</v>
      </c>
      <c r="H12" s="18" t="n">
        <f aca="false">I12/$K$16</f>
        <v>1.18718328587928</v>
      </c>
      <c r="I12" s="18" t="n">
        <f aca="false">$M$6*(D7/F7)+(1-$M$6)*I7</f>
        <v>1.17679686436637</v>
      </c>
      <c r="J12" s="4"/>
      <c r="K12" s="4"/>
      <c r="L12" s="16" t="n">
        <v>3</v>
      </c>
      <c r="M12" s="17" t="n">
        <f aca="false">AVERAGE(D12:D16)</f>
        <v>165</v>
      </c>
    </row>
    <row r="13" customFormat="false" ht="15" hidden="false" customHeight="false" outlineLevel="0" collapsed="false">
      <c r="A13" s="5" t="n">
        <v>12</v>
      </c>
      <c r="B13" s="6" t="n">
        <v>450</v>
      </c>
      <c r="C13" s="6"/>
      <c r="D13" s="17" t="n">
        <v>9</v>
      </c>
      <c r="E13" s="17"/>
      <c r="F13" s="18" t="n">
        <f aca="false">$M$4*(D13/H13)+(1-$M$4)*(F12+G12)</f>
        <v>164.179935771844</v>
      </c>
      <c r="G13" s="18" t="n">
        <f aca="false">$M$5*(F13-F12)+(1-$M$5)*G12</f>
        <v>0.181203577004611</v>
      </c>
      <c r="H13" s="18" t="n">
        <f aca="false">I13/$K$16</f>
        <v>0.0544027497884169</v>
      </c>
      <c r="I13" s="18" t="n">
        <f aca="false">$M$6*(D8/F8)+(1-$M$6)*I8</f>
        <v>0.0539267913601907</v>
      </c>
      <c r="J13" s="4"/>
      <c r="K13" s="4"/>
    </row>
    <row r="14" customFormat="false" ht="15" hidden="false" customHeight="false" outlineLevel="0" collapsed="false">
      <c r="A14" s="5" t="n">
        <v>13</v>
      </c>
      <c r="B14" s="6" t="n">
        <v>189</v>
      </c>
      <c r="C14" s="6"/>
      <c r="D14" s="17" t="n">
        <v>17</v>
      </c>
      <c r="E14" s="17"/>
      <c r="F14" s="18" t="n">
        <f aca="false">$M$4*(D14/H14)+(1-$M$4)*(F13+G13)</f>
        <v>164.814703403846</v>
      </c>
      <c r="G14" s="18" t="n">
        <f aca="false">$M$5*(F14-F13)+(1-$M$5)*G13</f>
        <v>0.226559982504329</v>
      </c>
      <c r="H14" s="18" t="n">
        <f aca="false">I14/$K$16</f>
        <v>0.100653191909189</v>
      </c>
      <c r="I14" s="18" t="n">
        <f aca="false">$M$6*(D9/F9)+(1-$M$6)*I9</f>
        <v>0.0997725979097429</v>
      </c>
      <c r="J14" s="4"/>
      <c r="K14" s="4"/>
      <c r="L14" s="15" t="s">
        <v>17</v>
      </c>
      <c r="M14" s="19" t="n">
        <v>3</v>
      </c>
    </row>
    <row r="15" customFormat="false" ht="15" hidden="false" customHeight="false" outlineLevel="0" collapsed="false">
      <c r="A15" s="5" t="n">
        <v>14</v>
      </c>
      <c r="B15" s="6" t="n">
        <v>7</v>
      </c>
      <c r="C15" s="6"/>
      <c r="D15" s="17" t="n">
        <v>114</v>
      </c>
      <c r="E15" s="17"/>
      <c r="F15" s="18" t="n">
        <f aca="false">$M$4*(D15/H15)+(1-$M$4)*(F14+G14)</f>
        <v>164.168228752985</v>
      </c>
      <c r="G15" s="18" t="n">
        <f aca="false">$M$5*(F15-F14)+(1-$M$5)*G14</f>
        <v>0.139256519167791</v>
      </c>
      <c r="H15" s="18" t="n">
        <f aca="false">I15/$K$16</f>
        <v>0.729315662331941</v>
      </c>
      <c r="I15" s="18" t="n">
        <f aca="false">$M$6*(D10/F10)+(1-$M$6)*I10</f>
        <v>0.722935030145621</v>
      </c>
      <c r="J15" s="4"/>
      <c r="K15" s="4"/>
      <c r="L15" s="15" t="s">
        <v>18</v>
      </c>
      <c r="M15" s="19" t="n">
        <v>5</v>
      </c>
    </row>
    <row r="16" customFormat="false" ht="15" hidden="false" customHeight="false" outlineLevel="0" collapsed="false">
      <c r="A16" s="5" t="n">
        <v>15</v>
      </c>
      <c r="B16" s="6" t="n">
        <v>0</v>
      </c>
      <c r="C16" s="6"/>
      <c r="D16" s="17" t="n">
        <v>498</v>
      </c>
      <c r="E16" s="17"/>
      <c r="F16" s="18" t="n">
        <f aca="false">$M$4*(D16/H16)+(1-$M$4)*(F15+G15)</f>
        <v>164.882348299135</v>
      </c>
      <c r="G16" s="18" t="n">
        <f aca="false">$M$5*(F16-F15)+(1-$M$5)*G15</f>
        <v>0.196742821866028</v>
      </c>
      <c r="H16" s="18" t="n">
        <f aca="false">I16/$K$16</f>
        <v>2.92844511009118</v>
      </c>
      <c r="I16" s="18" t="n">
        <f aca="false">$M$6*(D11/F11)+(1-$M$6)*I11</f>
        <v>2.90282474830493</v>
      </c>
      <c r="J16" s="4" t="s">
        <v>13</v>
      </c>
      <c r="K16" s="12" t="n">
        <f aca="false">AVERAGE(I12:I16)</f>
        <v>0.991251206417373</v>
      </c>
    </row>
    <row r="17" customFormat="false" ht="18" hidden="false" customHeight="false" outlineLevel="0" collapsed="false">
      <c r="A17" s="5" t="n">
        <v>16</v>
      </c>
      <c r="B17" s="6" t="n">
        <v>0</v>
      </c>
      <c r="C17" s="6"/>
      <c r="E17" s="20" t="n">
        <f aca="false">($F$16+$G$16*(A17-$M$14*$M$15))*H17</f>
        <v>193.522462548481</v>
      </c>
      <c r="H17" s="21" t="n">
        <f aca="false">I17/$K$21</f>
        <v>1.17230147824495</v>
      </c>
      <c r="I17" s="21" t="n">
        <f aca="false">$M$6*(D12/F12)+(1-$M$6)*I12</f>
        <v>1.16609515094715</v>
      </c>
    </row>
    <row r="18" customFormat="false" ht="18" hidden="false" customHeight="false" outlineLevel="0" collapsed="false">
      <c r="A18" s="5" t="n">
        <v>17</v>
      </c>
      <c r="B18" s="6" t="n">
        <v>0</v>
      </c>
      <c r="C18" s="6"/>
      <c r="E18" s="20" t="n">
        <f aca="false">($F$16+$G$16*(A18-$M$14*$M$15))*H18</f>
        <v>9.00465111919252</v>
      </c>
      <c r="H18" s="21" t="n">
        <f aca="false">I18/$K$21</f>
        <v>0.0544825635083788</v>
      </c>
      <c r="I18" s="21" t="n">
        <f aca="false">$M$6*(D13/F13)+(1-$M$6)*I13</f>
        <v>0.0541941252291214</v>
      </c>
    </row>
    <row r="19" customFormat="false" ht="18" hidden="false" customHeight="false" outlineLevel="0" collapsed="false">
      <c r="A19" s="5" t="n">
        <v>18</v>
      </c>
      <c r="B19" s="6" t="n">
        <v>0</v>
      </c>
      <c r="C19" s="6"/>
      <c r="E19" s="20" t="n">
        <f aca="false">($F$16+$G$16*(A19-$M$14*$M$15))*H19</f>
        <v>16.7658581233821</v>
      </c>
      <c r="H19" s="21" t="n">
        <f aca="false">I19/$K$21</f>
        <v>0.101321067521778</v>
      </c>
      <c r="I19" s="21" t="n">
        <f aca="false">$M$6*(D14/F14)+(1-$M$6)*I14</f>
        <v>0.100784659678854</v>
      </c>
    </row>
    <row r="20" customFormat="false" ht="18" hidden="false" customHeight="false" outlineLevel="0" collapsed="false">
      <c r="A20" s="5" t="n">
        <v>19</v>
      </c>
      <c r="B20" s="6" t="n">
        <v>0</v>
      </c>
      <c r="C20" s="6"/>
      <c r="E20" s="20" t="n">
        <f aca="false">($F$16+$G$16*(A20-$M$14*$M$15))*H20</f>
        <v>118.980318141765</v>
      </c>
      <c r="H20" s="21" t="n">
        <f aca="false">I20/$K$21</f>
        <v>0.7181795545407</v>
      </c>
      <c r="I20" s="21" t="n">
        <f aca="false">$M$6*(D15/F15)+(1-$M$6)*I15</f>
        <v>0.714377411954701</v>
      </c>
    </row>
    <row r="21" customFormat="false" ht="18" hidden="false" customHeight="false" outlineLevel="0" collapsed="false">
      <c r="A21" s="5" t="n">
        <v>20</v>
      </c>
      <c r="B21" s="6" t="n">
        <v>0</v>
      </c>
      <c r="C21" s="6"/>
      <c r="E21" s="20" t="n">
        <f aca="false">($F$16+$G$16*(A21-$M$14*$M$15))*H21</f>
        <v>489.921132288368</v>
      </c>
      <c r="H21" s="21" t="n">
        <f aca="false">I21/$K$21</f>
        <v>2.9537153361842</v>
      </c>
      <c r="I21" s="21" t="n">
        <f aca="false">$M$6*(D16/F16)+(1-$M$6)*I16</f>
        <v>2.93807795581655</v>
      </c>
      <c r="J21" s="4" t="s">
        <v>13</v>
      </c>
      <c r="K21" s="12" t="n">
        <f aca="false">AVERAGE(I17:I21)</f>
        <v>0.994705860725274</v>
      </c>
    </row>
    <row r="22" customFormat="false" ht="15" hidden="false" customHeight="false" outlineLevel="0" collapsed="false">
      <c r="A22" s="5" t="n">
        <v>21</v>
      </c>
      <c r="B22" s="6" t="n">
        <v>0</v>
      </c>
      <c r="C22" s="6"/>
    </row>
    <row r="23" customFormat="false" ht="15" hidden="false" customHeight="false" outlineLevel="0" collapsed="false">
      <c r="A23" s="5" t="n">
        <v>22</v>
      </c>
      <c r="B23" s="6" t="n">
        <v>18</v>
      </c>
      <c r="C23" s="6"/>
    </row>
    <row r="24" customFormat="false" ht="15" hidden="false" customHeight="false" outlineLevel="0" collapsed="false">
      <c r="A24" s="5" t="n">
        <v>23</v>
      </c>
      <c r="B24" s="6" t="n">
        <v>118</v>
      </c>
      <c r="C24" s="6"/>
    </row>
    <row r="25" customFormat="false" ht="15" hidden="false" customHeight="false" outlineLevel="0" collapsed="false">
      <c r="A25" s="5" t="n">
        <v>24</v>
      </c>
      <c r="B25" s="6" t="n">
        <v>489</v>
      </c>
      <c r="C25" s="6"/>
    </row>
    <row r="26" customFormat="false" ht="15" hidden="false" customHeight="false" outlineLevel="0" collapsed="false">
      <c r="A26" s="5" t="n">
        <v>25</v>
      </c>
      <c r="B26" s="6" t="n">
        <v>187</v>
      </c>
      <c r="C26" s="6"/>
      <c r="V26" s="0" t="s">
        <v>19</v>
      </c>
    </row>
    <row r="27" customFormat="false" ht="15" hidden="false" customHeight="false" outlineLevel="0" collapsed="false">
      <c r="A27" s="5" t="n">
        <v>26</v>
      </c>
      <c r="B27" s="6" t="n">
        <v>9</v>
      </c>
      <c r="C27" s="6"/>
    </row>
    <row r="28" customFormat="false" ht="15" hidden="false" customHeight="false" outlineLevel="0" collapsed="false">
      <c r="A28" s="5" t="n">
        <v>27</v>
      </c>
      <c r="B28" s="6" t="n">
        <v>0</v>
      </c>
      <c r="C28" s="6"/>
    </row>
    <row r="29" customFormat="false" ht="15" hidden="false" customHeight="false" outlineLevel="0" collapsed="false">
      <c r="A29" s="5" t="n">
        <v>28</v>
      </c>
      <c r="B29" s="6" t="n">
        <v>0</v>
      </c>
      <c r="C29" s="6"/>
    </row>
    <row r="30" customFormat="false" ht="15" hidden="false" customHeight="false" outlineLevel="0" collapsed="false">
      <c r="A30" s="5" t="n">
        <v>29</v>
      </c>
      <c r="B30" s="6" t="n">
        <v>0</v>
      </c>
      <c r="C30" s="6"/>
    </row>
    <row r="31" customFormat="false" ht="15" hidden="false" customHeight="false" outlineLevel="0" collapsed="false">
      <c r="A31" s="5" t="n">
        <v>30</v>
      </c>
      <c r="B31" s="6" t="n">
        <v>0</v>
      </c>
      <c r="C31" s="6"/>
    </row>
    <row r="32" customFormat="false" ht="15" hidden="false" customHeight="false" outlineLevel="0" collapsed="false">
      <c r="A32" s="5" t="n">
        <v>31</v>
      </c>
      <c r="B32" s="6" t="n">
        <v>0</v>
      </c>
      <c r="C32" s="6"/>
    </row>
    <row r="33" customFormat="false" ht="15" hidden="false" customHeight="false" outlineLevel="0" collapsed="false">
      <c r="A33" s="5" t="n">
        <v>32</v>
      </c>
      <c r="B33" s="6" t="n">
        <v>0</v>
      </c>
      <c r="C33" s="6"/>
    </row>
    <row r="34" customFormat="false" ht="15" hidden="false" customHeight="false" outlineLevel="0" collapsed="false">
      <c r="A34" s="5" t="n">
        <v>33</v>
      </c>
      <c r="B34" s="6" t="n">
        <v>0</v>
      </c>
      <c r="C34" s="6"/>
    </row>
    <row r="35" customFormat="false" ht="15" hidden="false" customHeight="false" outlineLevel="0" collapsed="false">
      <c r="A35" s="5" t="n">
        <v>34</v>
      </c>
      <c r="B35" s="6" t="n">
        <v>17</v>
      </c>
      <c r="C35" s="6"/>
    </row>
    <row r="36" customFormat="false" ht="15" hidden="false" customHeight="false" outlineLevel="0" collapsed="false">
      <c r="A36" s="5" t="n">
        <v>35</v>
      </c>
      <c r="B36" s="6" t="n">
        <v>114</v>
      </c>
      <c r="C36" s="6"/>
    </row>
    <row r="37" customFormat="false" ht="15" hidden="false" customHeight="false" outlineLevel="0" collapsed="false">
      <c r="A37" s="22" t="n">
        <v>36</v>
      </c>
      <c r="B37" s="23" t="n">
        <v>498</v>
      </c>
      <c r="C37" s="24"/>
    </row>
    <row r="38" customFormat="false" ht="15" hidden="false" customHeight="false" outlineLevel="0" collapsed="false">
      <c r="C38" s="25" t="n">
        <f aca="false">E17</f>
        <v>193.522462548481</v>
      </c>
    </row>
    <row r="39" customFormat="false" ht="15" hidden="false" customHeight="false" outlineLevel="0" collapsed="false">
      <c r="C39" s="25" t="n">
        <f aca="false">E18</f>
        <v>9.00465111919252</v>
      </c>
    </row>
    <row r="40" customFormat="false" ht="15" hidden="false" customHeight="false" outlineLevel="0" collapsed="false">
      <c r="C40" s="25" t="n">
        <v>0</v>
      </c>
    </row>
    <row r="41" customFormat="false" ht="15" hidden="false" customHeight="false" outlineLevel="0" collapsed="false">
      <c r="C41" s="25" t="n">
        <v>0</v>
      </c>
    </row>
    <row r="42" customFormat="false" ht="15" hidden="false" customHeight="false" outlineLevel="0" collapsed="false">
      <c r="C42" s="25" t="n">
        <v>0</v>
      </c>
    </row>
    <row r="43" customFormat="false" ht="15" hidden="false" customHeight="false" outlineLevel="0" collapsed="false">
      <c r="C43" s="25" t="n">
        <v>0</v>
      </c>
    </row>
    <row r="44" customFormat="false" ht="15" hidden="false" customHeight="false" outlineLevel="0" collapsed="false">
      <c r="C44" s="25" t="n">
        <v>0</v>
      </c>
    </row>
    <row r="45" customFormat="false" ht="15" hidden="false" customHeight="false" outlineLevel="0" collapsed="false">
      <c r="C45" s="25" t="n">
        <v>0</v>
      </c>
    </row>
    <row r="46" customFormat="false" ht="15" hidden="false" customHeight="false" outlineLevel="0" collapsed="false">
      <c r="C46" s="25" t="n">
        <v>0</v>
      </c>
    </row>
    <row r="47" customFormat="false" ht="15" hidden="false" customHeight="false" outlineLevel="0" collapsed="false">
      <c r="C47" s="25" t="n">
        <f aca="false">E19</f>
        <v>16.7658581233821</v>
      </c>
    </row>
    <row r="48" customFormat="false" ht="15" hidden="false" customHeight="false" outlineLevel="0" collapsed="false">
      <c r="C48" s="25" t="n">
        <f aca="false">E20</f>
        <v>118.980318141765</v>
      </c>
    </row>
    <row r="49" customFormat="false" ht="15" hidden="false" customHeight="false" outlineLevel="0" collapsed="false">
      <c r="C49" s="25" t="n">
        <f aca="false">E21</f>
        <v>489.921132288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5:29:18Z</dcterms:created>
  <dc:creator>Roberto</dc:creator>
  <dc:description/>
  <dc:language>en-US</dc:language>
  <cp:lastModifiedBy>Anna Altieri</cp:lastModifiedBy>
  <dcterms:modified xsi:type="dcterms:W3CDTF">2012-07-31T08:45:15Z</dcterms:modified>
  <cp:revision>0</cp:revision>
  <dc:subject/>
  <dc:title/>
</cp:coreProperties>
</file>