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Tecnica Elementare" sheetId="2" state="visible" r:id="rId3"/>
    <sheet name="Regressione Lineare" sheetId="3" state="visible" r:id="rId4"/>
    <sheet name="Doppia Media Mobile" sheetId="4" state="visible" r:id="rId5"/>
    <sheet name="Ho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2"/>
        <color rgb="FF000000"/>
        <rFont val="Times New Roman"/>
        <family val="1"/>
      </rPr>
      <t xml:space="preserve">Periodo (</t>
    </r>
    <r>
      <rPr>
        <i val="true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Quantità (</t>
    </r>
    <r>
      <rPr>
        <i val="true"/>
        <sz val="12"/>
        <color rgb="FF000000"/>
        <rFont val="Times New Roman"/>
        <family val="1"/>
      </rPr>
      <t xml:space="preserve">y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t xml:space="preserve">a14 =</t>
  </si>
  <si>
    <t xml:space="preserve">b14 =</t>
  </si>
  <si>
    <t xml:space="preserve">r = </t>
  </si>
  <si>
    <t xml:space="preserve">K</t>
  </si>
  <si>
    <t xml:space="preserve">Y(T-k)</t>
  </si>
  <si>
    <t xml:space="preserve">KY(T-K)</t>
  </si>
  <si>
    <t xml:space="preserve">Somma</t>
  </si>
  <si>
    <t xml:space="preserve">γ14 =</t>
  </si>
  <si>
    <t xml:space="preserve">γ13 =</t>
  </si>
  <si>
    <t xml:space="preserve">γ12 =</t>
  </si>
  <si>
    <t xml:space="preserve">η14 =</t>
  </si>
  <si>
    <r>
      <rPr>
        <i val="true"/>
        <sz val="12"/>
        <color rgb="FF000000"/>
        <rFont val="Times New Roman"/>
        <family val="1"/>
      </rPr>
      <t xml:space="preserve">a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r>
      <rPr>
        <i val="true"/>
        <sz val="12"/>
        <color rgb="FF000000"/>
        <rFont val="Times New Roman"/>
        <family val="1"/>
      </rPr>
      <t xml:space="preserve">b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t xml:space="preserve">α =</t>
  </si>
  <si>
    <r>
      <rPr>
        <sz val="12"/>
        <color rgb="FF000000"/>
        <rFont val="Times New Roman"/>
        <family val="1"/>
      </rPr>
      <t xml:space="preserve">β </t>
    </r>
    <r>
      <rPr>
        <sz val="15.6"/>
        <color rgb="FF000000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2"/>
      <color rgb="FFFF0000"/>
      <name val="Times New Roman"/>
      <family val="1"/>
    </font>
    <font>
      <sz val="15.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094086899706"/>
          <c:y val="0.0201297248937598"/>
          <c:w val="0.753413917020582"/>
          <c:h val="0.97987027510624"/>
        </c:manualLayout>
      </c:layout>
      <c:lineChart>
        <c:grouping val="standar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2:$B$15</c:f>
              <c:numCache>
                <c:formatCode>General</c:formatCode>
                <c:ptCount val="14"/>
                <c:pt idx="0">
                  <c:v>189676</c:v>
                </c:pt>
                <c:pt idx="1">
                  <c:v>190105</c:v>
                </c:pt>
                <c:pt idx="2">
                  <c:v>190511</c:v>
                </c:pt>
                <c:pt idx="3">
                  <c:v>190986</c:v>
                </c:pt>
                <c:pt idx="4">
                  <c:v>192230</c:v>
                </c:pt>
                <c:pt idx="5">
                  <c:v>192407</c:v>
                </c:pt>
                <c:pt idx="6">
                  <c:v>192277</c:v>
                </c:pt>
                <c:pt idx="7">
                  <c:v>193159</c:v>
                </c:pt>
                <c:pt idx="8">
                  <c:v>192494</c:v>
                </c:pt>
                <c:pt idx="9">
                  <c:v>193467</c:v>
                </c:pt>
                <c:pt idx="10">
                  <c:v>193620</c:v>
                </c:pt>
                <c:pt idx="11">
                  <c:v>193838</c:v>
                </c:pt>
                <c:pt idx="12">
                  <c:v>194778</c:v>
                </c:pt>
                <c:pt idx="13">
                  <c:v>19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1213"/>
        <c:axId val="83813102"/>
      </c:lineChart>
      <c:catAx>
        <c:axId val="8162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3102"/>
        <c:crossesAt val="0"/>
        <c:auto val="1"/>
        <c:lblAlgn val="ctr"/>
        <c:lblOffset val="100"/>
        <c:noMultiLvlLbl val="0"/>
      </c:catAx>
      <c:valAx>
        <c:axId val="83813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1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685396929108"/>
          <c:y val="0.460858868262134"/>
          <c:w val="0.189023195034303"/>
          <c:h val="0.067099082979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71515197453"/>
          <c:y val="0.0240259740259741"/>
          <c:w val="0.694080194042295"/>
          <c:h val="0.975974025974026"/>
        </c:manualLayout>
      </c:layout>
      <c:lineChart>
        <c:grouping val="standard"/>
        <c:varyColors val="0"/>
        <c:ser>
          <c:idx val="0"/>
          <c:order val="0"/>
          <c:tx>
            <c:strRef>
              <c:f>'Tecnica Elementar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B$2:$B$18</c:f>
              <c:numCache>
                <c:formatCode>General</c:formatCode>
                <c:ptCount val="17"/>
                <c:pt idx="0">
                  <c:v>189676</c:v>
                </c:pt>
                <c:pt idx="1">
                  <c:v>190105</c:v>
                </c:pt>
                <c:pt idx="2">
                  <c:v>190511</c:v>
                </c:pt>
                <c:pt idx="3">
                  <c:v>190986</c:v>
                </c:pt>
                <c:pt idx="4">
                  <c:v>192230</c:v>
                </c:pt>
                <c:pt idx="5">
                  <c:v>192407</c:v>
                </c:pt>
                <c:pt idx="6">
                  <c:v>192277</c:v>
                </c:pt>
                <c:pt idx="7">
                  <c:v>193159</c:v>
                </c:pt>
                <c:pt idx="8">
                  <c:v>192494</c:v>
                </c:pt>
                <c:pt idx="9">
                  <c:v>193467</c:v>
                </c:pt>
                <c:pt idx="10">
                  <c:v>193620</c:v>
                </c:pt>
                <c:pt idx="11">
                  <c:v>193838</c:v>
                </c:pt>
                <c:pt idx="12">
                  <c:v>194778</c:v>
                </c:pt>
                <c:pt idx="13">
                  <c:v>1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cnica Elementar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C$2:$C$18</c:f>
              <c:numCache>
                <c:formatCode>General</c:formatCode>
                <c:ptCount val="17"/>
                <c:pt idx="14">
                  <c:v>194344</c:v>
                </c:pt>
                <c:pt idx="15">
                  <c:v>194127</c:v>
                </c:pt>
                <c:pt idx="16">
                  <c:v>193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9918"/>
        <c:axId val="38335664"/>
      </c:lineChart>
      <c:catAx>
        <c:axId val="1717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5664"/>
        <c:crossesAt val="0"/>
        <c:auto val="1"/>
        <c:lblAlgn val="ctr"/>
        <c:lblOffset val="100"/>
        <c:noMultiLvlLbl val="0"/>
      </c:catAx>
      <c:valAx>
        <c:axId val="38335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9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72697642689"/>
          <c:y val="0.417012987012987"/>
          <c:w val="0.238005002652922"/>
          <c:h val="0.1603896103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744292237443"/>
          <c:y val="0.0241136600625652"/>
          <c:w val="0.693607305936073"/>
          <c:h val="0.975886339937435"/>
        </c:manualLayout>
      </c:layout>
      <c:lineChart>
        <c:grouping val="standard"/>
        <c:varyColors val="0"/>
        <c:ser>
          <c:idx val="0"/>
          <c:order val="0"/>
          <c:tx>
            <c:strRef>
              <c:f>'Regressione Linear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gressione Lineare'!$B$2:$B$18</c:f>
              <c:numCache>
                <c:formatCode>General</c:formatCode>
                <c:ptCount val="17"/>
                <c:pt idx="0">
                  <c:v>189676</c:v>
                </c:pt>
                <c:pt idx="1">
                  <c:v>190105</c:v>
                </c:pt>
                <c:pt idx="2">
                  <c:v>190511</c:v>
                </c:pt>
                <c:pt idx="3">
                  <c:v>190986</c:v>
                </c:pt>
                <c:pt idx="4">
                  <c:v>192230</c:v>
                </c:pt>
                <c:pt idx="5">
                  <c:v>192407</c:v>
                </c:pt>
                <c:pt idx="6">
                  <c:v>192277</c:v>
                </c:pt>
                <c:pt idx="7">
                  <c:v>193159</c:v>
                </c:pt>
                <c:pt idx="8">
                  <c:v>192494</c:v>
                </c:pt>
                <c:pt idx="9">
                  <c:v>193467</c:v>
                </c:pt>
                <c:pt idx="10">
                  <c:v>193620</c:v>
                </c:pt>
                <c:pt idx="11">
                  <c:v>193838</c:v>
                </c:pt>
                <c:pt idx="12">
                  <c:v>194778</c:v>
                </c:pt>
                <c:pt idx="13">
                  <c:v>1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ressione Linear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gressione Lineare'!$C$2:$C$18</c:f>
              <c:numCache>
                <c:formatCode>General</c:formatCode>
                <c:ptCount val="17"/>
                <c:pt idx="14">
                  <c:v>195140</c:v>
                </c:pt>
                <c:pt idx="15">
                  <c:v>195516.3</c:v>
                </c:pt>
                <c:pt idx="16">
                  <c:v>1958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7111"/>
        <c:axId val="91847370"/>
      </c:lineChart>
      <c:catAx>
        <c:axId val="79477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7370"/>
        <c:crossesAt val="0"/>
        <c:auto val="1"/>
        <c:lblAlgn val="ctr"/>
        <c:lblOffset val="100"/>
        <c:noMultiLvlLbl val="0"/>
      </c:catAx>
      <c:valAx>
        <c:axId val="91847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7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52054794521"/>
          <c:y val="0.416970802919708"/>
          <c:w val="0.23896499238965"/>
          <c:h val="0.16097497393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71515197453"/>
          <c:y val="0.0240259740259741"/>
          <c:w val="0.694080194042295"/>
          <c:h val="0.975974025974026"/>
        </c:manualLayout>
      </c:layout>
      <c:lineChart>
        <c:grouping val="standard"/>
        <c:varyColors val="0"/>
        <c:ser>
          <c:idx val="0"/>
          <c:order val="0"/>
          <c:tx>
            <c:strRef>
              <c:f>'Doppia Media Mobil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ppia Media Mobile'!$B$2:$B$18</c:f>
              <c:numCache>
                <c:formatCode>General</c:formatCode>
                <c:ptCount val="17"/>
                <c:pt idx="0">
                  <c:v>189676</c:v>
                </c:pt>
                <c:pt idx="1">
                  <c:v>190105</c:v>
                </c:pt>
                <c:pt idx="2">
                  <c:v>190511</c:v>
                </c:pt>
                <c:pt idx="3">
                  <c:v>190986</c:v>
                </c:pt>
                <c:pt idx="4">
                  <c:v>192230</c:v>
                </c:pt>
                <c:pt idx="5">
                  <c:v>192407</c:v>
                </c:pt>
                <c:pt idx="6">
                  <c:v>192277</c:v>
                </c:pt>
                <c:pt idx="7">
                  <c:v>193159</c:v>
                </c:pt>
                <c:pt idx="8">
                  <c:v>192494</c:v>
                </c:pt>
                <c:pt idx="9">
                  <c:v>193467</c:v>
                </c:pt>
                <c:pt idx="10">
                  <c:v>193620</c:v>
                </c:pt>
                <c:pt idx="11">
                  <c:v>193838</c:v>
                </c:pt>
                <c:pt idx="12">
                  <c:v>194778</c:v>
                </c:pt>
                <c:pt idx="13">
                  <c:v>1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ppia Media Mobil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ppia Media Mobile'!$C$2:$C$18</c:f>
              <c:numCache>
                <c:formatCode>General</c:formatCode>
                <c:ptCount val="17"/>
                <c:pt idx="14">
                  <c:v>195101.888888889</c:v>
                </c:pt>
                <c:pt idx="15">
                  <c:v>195456.666666667</c:v>
                </c:pt>
                <c:pt idx="16">
                  <c:v>195811.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0104"/>
        <c:axId val="87827851"/>
      </c:lineChart>
      <c:catAx>
        <c:axId val="7634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851"/>
        <c:crossesAt val="0"/>
        <c:auto val="1"/>
        <c:lblAlgn val="ctr"/>
        <c:lblOffset val="100"/>
        <c:noMultiLvlLbl val="0"/>
      </c:catAx>
      <c:valAx>
        <c:axId val="87827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0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72697642689"/>
          <c:y val="0.417012987012987"/>
          <c:w val="0.238005002652922"/>
          <c:h val="0.1603896103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54797635289"/>
          <c:y val="0.0240290946876218"/>
          <c:w val="0.69410338032439"/>
          <c:h val="0.975970905312378"/>
        </c:manualLayout>
      </c:layout>
      <c:lineChart>
        <c:grouping val="standard"/>
        <c:varyColors val="0"/>
        <c:ser>
          <c:idx val="0"/>
          <c:order val="0"/>
          <c:tx>
            <c:strRef>
              <c:f>Holt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!$B$2:$B$18</c:f>
              <c:numCache>
                <c:formatCode>General</c:formatCode>
                <c:ptCount val="17"/>
                <c:pt idx="0">
                  <c:v>189676</c:v>
                </c:pt>
                <c:pt idx="1">
                  <c:v>190105</c:v>
                </c:pt>
                <c:pt idx="2">
                  <c:v>190511</c:v>
                </c:pt>
                <c:pt idx="3">
                  <c:v>190986</c:v>
                </c:pt>
                <c:pt idx="4">
                  <c:v>192230</c:v>
                </c:pt>
                <c:pt idx="5">
                  <c:v>192407</c:v>
                </c:pt>
                <c:pt idx="6">
                  <c:v>192277</c:v>
                </c:pt>
                <c:pt idx="7">
                  <c:v>193159</c:v>
                </c:pt>
                <c:pt idx="8">
                  <c:v>192494</c:v>
                </c:pt>
                <c:pt idx="9">
                  <c:v>193467</c:v>
                </c:pt>
                <c:pt idx="10">
                  <c:v>193620</c:v>
                </c:pt>
                <c:pt idx="11">
                  <c:v>193838</c:v>
                </c:pt>
                <c:pt idx="12">
                  <c:v>194778</c:v>
                </c:pt>
                <c:pt idx="13">
                  <c:v>1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t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!$C$2:$C$18</c:f>
              <c:numCache>
                <c:formatCode>General</c:formatCode>
                <c:ptCount val="17"/>
                <c:pt idx="14">
                  <c:v>195185.749247808</c:v>
                </c:pt>
                <c:pt idx="15">
                  <c:v>195546.176485104</c:v>
                </c:pt>
                <c:pt idx="16">
                  <c:v>195906.60372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5901"/>
        <c:axId val="23382896"/>
      </c:lineChart>
      <c:catAx>
        <c:axId val="8052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2896"/>
        <c:crossesAt val="0"/>
        <c:auto val="1"/>
        <c:lblAlgn val="ctr"/>
        <c:lblOffset val="100"/>
        <c:noMultiLvlLbl val="0"/>
      </c:catAx>
      <c:valAx>
        <c:axId val="23382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93057450356"/>
          <c:y val="0.417067151578127"/>
          <c:w val="0.237986963771411"/>
          <c:h val="0.16041044291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33920</xdr:rowOff>
    </xdr:from>
    <xdr:to>
      <xdr:col>12</xdr:col>
      <xdr:colOff>474480</xdr:colOff>
      <xdr:row>17</xdr:row>
      <xdr:rowOff>171000</xdr:rowOff>
    </xdr:to>
    <xdr:graphicFrame>
      <xdr:nvGraphicFramePr>
        <xdr:cNvPr id="0" name="Grafico 2"/>
        <xdr:cNvGraphicFramePr/>
      </xdr:nvGraphicFramePr>
      <xdr:xfrm>
        <a:off x="2993400" y="371880"/>
        <a:ext cx="550944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2</xdr:row>
      <xdr:rowOff>0</xdr:rowOff>
    </xdr:from>
    <xdr:to>
      <xdr:col>12</xdr:col>
      <xdr:colOff>198000</xdr:colOff>
      <xdr:row>15</xdr:row>
      <xdr:rowOff>171360</xdr:rowOff>
    </xdr:to>
    <xdr:graphicFrame>
      <xdr:nvGraphicFramePr>
        <xdr:cNvPr id="1" name="Grafico 2"/>
        <xdr:cNvGraphicFramePr/>
      </xdr:nvGraphicFramePr>
      <xdr:xfrm>
        <a:off x="3841560" y="438120"/>
        <a:ext cx="4749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143280</xdr:rowOff>
    </xdr:from>
    <xdr:to>
      <xdr:col>11</xdr:col>
      <xdr:colOff>365760</xdr:colOff>
      <xdr:row>14</xdr:row>
      <xdr:rowOff>66240</xdr:rowOff>
    </xdr:to>
    <xdr:graphicFrame>
      <xdr:nvGraphicFramePr>
        <xdr:cNvPr id="2" name="Grafico 3"/>
        <xdr:cNvGraphicFramePr/>
      </xdr:nvGraphicFramePr>
      <xdr:xfrm>
        <a:off x="3398760" y="143280"/>
        <a:ext cx="473004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2</xdr:row>
      <xdr:rowOff>0</xdr:rowOff>
    </xdr:from>
    <xdr:to>
      <xdr:col>12</xdr:col>
      <xdr:colOff>198000</xdr:colOff>
      <xdr:row>15</xdr:row>
      <xdr:rowOff>171360</xdr:rowOff>
    </xdr:to>
    <xdr:graphicFrame>
      <xdr:nvGraphicFramePr>
        <xdr:cNvPr id="3" name="Grafico 1"/>
        <xdr:cNvGraphicFramePr/>
      </xdr:nvGraphicFramePr>
      <xdr:xfrm>
        <a:off x="3841560" y="438120"/>
        <a:ext cx="4749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240</xdr:colOff>
      <xdr:row>1</xdr:row>
      <xdr:rowOff>190800</xdr:rowOff>
    </xdr:from>
    <xdr:to>
      <xdr:col>14</xdr:col>
      <xdr:colOff>40320</xdr:colOff>
      <xdr:row>15</xdr:row>
      <xdr:rowOff>161640</xdr:rowOff>
    </xdr:to>
    <xdr:graphicFrame>
      <xdr:nvGraphicFramePr>
        <xdr:cNvPr id="4" name="Grafico 1"/>
        <xdr:cNvGraphicFramePr/>
      </xdr:nvGraphicFramePr>
      <xdr:xfrm>
        <a:off x="5735880" y="428760"/>
        <a:ext cx="47494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" activeCellId="0" sqref="A1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</v>
      </c>
      <c r="B2" s="2" t="n">
        <v>189676</v>
      </c>
    </row>
    <row r="3" customFormat="false" ht="15.75" hidden="false" customHeight="false" outlineLevel="0" collapsed="false">
      <c r="A3" s="2" t="n">
        <v>2</v>
      </c>
      <c r="B3" s="2" t="n">
        <v>190105</v>
      </c>
    </row>
    <row r="4" customFormat="false" ht="15.75" hidden="false" customHeight="false" outlineLevel="0" collapsed="false">
      <c r="A4" s="2" t="n">
        <v>3</v>
      </c>
      <c r="B4" s="2" t="n">
        <v>190511</v>
      </c>
    </row>
    <row r="5" customFormat="false" ht="15.75" hidden="false" customHeight="false" outlineLevel="0" collapsed="false">
      <c r="A5" s="2" t="n">
        <v>4</v>
      </c>
      <c r="B5" s="2" t="n">
        <v>190986</v>
      </c>
    </row>
    <row r="6" customFormat="false" ht="15.75" hidden="false" customHeight="false" outlineLevel="0" collapsed="false">
      <c r="A6" s="2" t="n">
        <v>5</v>
      </c>
      <c r="B6" s="2" t="n">
        <v>192230</v>
      </c>
    </row>
    <row r="7" customFormat="false" ht="15.75" hidden="false" customHeight="false" outlineLevel="0" collapsed="false">
      <c r="A7" s="2" t="n">
        <v>6</v>
      </c>
      <c r="B7" s="2" t="n">
        <v>192407</v>
      </c>
    </row>
    <row r="8" customFormat="false" ht="15.75" hidden="false" customHeight="false" outlineLevel="0" collapsed="false">
      <c r="A8" s="2" t="n">
        <v>7</v>
      </c>
      <c r="B8" s="2" t="n">
        <v>192277</v>
      </c>
    </row>
    <row r="9" customFormat="false" ht="15.75" hidden="false" customHeight="false" outlineLevel="0" collapsed="false">
      <c r="A9" s="2" t="n">
        <v>8</v>
      </c>
      <c r="B9" s="2" t="n">
        <v>193159</v>
      </c>
    </row>
    <row r="10" customFormat="false" ht="15.75" hidden="false" customHeight="false" outlineLevel="0" collapsed="false">
      <c r="A10" s="2" t="n">
        <v>9</v>
      </c>
      <c r="B10" s="2" t="n">
        <v>192494</v>
      </c>
    </row>
    <row r="11" customFormat="false" ht="15.75" hidden="false" customHeight="false" outlineLevel="0" collapsed="false">
      <c r="A11" s="2" t="n">
        <v>10</v>
      </c>
      <c r="B11" s="2" t="n">
        <v>193467</v>
      </c>
    </row>
    <row r="12" customFormat="false" ht="15.75" hidden="false" customHeight="false" outlineLevel="0" collapsed="false">
      <c r="A12" s="2" t="n">
        <v>11</v>
      </c>
      <c r="B12" s="2" t="n">
        <v>193620</v>
      </c>
    </row>
    <row r="13" customFormat="false" ht="15.75" hidden="false" customHeight="false" outlineLevel="0" collapsed="false">
      <c r="A13" s="2" t="n">
        <v>12</v>
      </c>
      <c r="B13" s="2" t="n">
        <v>193838</v>
      </c>
    </row>
    <row r="14" customFormat="false" ht="15.75" hidden="false" customHeight="false" outlineLevel="0" collapsed="false">
      <c r="A14" s="2" t="n">
        <v>13</v>
      </c>
      <c r="B14" s="2" t="n">
        <v>194778</v>
      </c>
    </row>
    <row r="15" customFormat="false" ht="15.75" hidden="false" customHeight="false" outlineLevel="0" collapsed="false">
      <c r="A15" s="2" t="n">
        <v>14</v>
      </c>
      <c r="B15" s="2" t="n">
        <v>194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1</v>
      </c>
      <c r="B2" s="2" t="n">
        <v>189676</v>
      </c>
      <c r="C2" s="2"/>
    </row>
    <row r="3" customFormat="false" ht="15.75" hidden="false" customHeight="false" outlineLevel="0" collapsed="false">
      <c r="A3" s="2" t="n">
        <v>2</v>
      </c>
      <c r="B3" s="2" t="n">
        <v>190105</v>
      </c>
      <c r="C3" s="3"/>
    </row>
    <row r="4" customFormat="false" ht="15.75" hidden="false" customHeight="false" outlineLevel="0" collapsed="false">
      <c r="A4" s="2" t="n">
        <v>3</v>
      </c>
      <c r="B4" s="2" t="n">
        <v>190511</v>
      </c>
      <c r="C4" s="3"/>
    </row>
    <row r="5" customFormat="false" ht="15.75" hidden="false" customHeight="false" outlineLevel="0" collapsed="false">
      <c r="A5" s="2" t="n">
        <v>4</v>
      </c>
      <c r="B5" s="2" t="n">
        <v>190986</v>
      </c>
      <c r="C5" s="3"/>
    </row>
    <row r="6" customFormat="false" ht="15.75" hidden="false" customHeight="false" outlineLevel="0" collapsed="false">
      <c r="A6" s="2" t="n">
        <v>5</v>
      </c>
      <c r="B6" s="2" t="n">
        <v>192230</v>
      </c>
      <c r="C6" s="3"/>
    </row>
    <row r="7" customFormat="false" ht="15.75" hidden="false" customHeight="false" outlineLevel="0" collapsed="false">
      <c r="A7" s="2" t="n">
        <v>6</v>
      </c>
      <c r="B7" s="2" t="n">
        <v>192407</v>
      </c>
      <c r="C7" s="3"/>
    </row>
    <row r="8" customFormat="false" ht="15.75" hidden="false" customHeight="false" outlineLevel="0" collapsed="false">
      <c r="A8" s="2" t="n">
        <v>7</v>
      </c>
      <c r="B8" s="2" t="n">
        <v>192277</v>
      </c>
      <c r="C8" s="3"/>
    </row>
    <row r="9" customFormat="false" ht="15.75" hidden="false" customHeight="false" outlineLevel="0" collapsed="false">
      <c r="A9" s="2" t="n">
        <v>8</v>
      </c>
      <c r="B9" s="2" t="n">
        <v>193159</v>
      </c>
      <c r="C9" s="3"/>
    </row>
    <row r="10" customFormat="false" ht="15.75" hidden="false" customHeight="false" outlineLevel="0" collapsed="false">
      <c r="A10" s="2" t="n">
        <v>9</v>
      </c>
      <c r="B10" s="2" t="n">
        <v>192494</v>
      </c>
      <c r="C10" s="3"/>
    </row>
    <row r="11" customFormat="false" ht="15.75" hidden="false" customHeight="false" outlineLevel="0" collapsed="false">
      <c r="A11" s="2" t="n">
        <v>10</v>
      </c>
      <c r="B11" s="2" t="n">
        <v>193467</v>
      </c>
      <c r="C11" s="3"/>
    </row>
    <row r="12" customFormat="false" ht="15.75" hidden="false" customHeight="false" outlineLevel="0" collapsed="false">
      <c r="A12" s="2" t="n">
        <v>11</v>
      </c>
      <c r="B12" s="2" t="n">
        <v>193620</v>
      </c>
      <c r="C12" s="3"/>
    </row>
    <row r="13" customFormat="false" ht="15.75" hidden="false" customHeight="false" outlineLevel="0" collapsed="false">
      <c r="A13" s="2" t="n">
        <v>12</v>
      </c>
      <c r="B13" s="2" t="n">
        <v>193838</v>
      </c>
    </row>
    <row r="14" customFormat="false" ht="15.75" hidden="false" customHeight="false" outlineLevel="0" collapsed="false">
      <c r="A14" s="2" t="n">
        <v>13</v>
      </c>
      <c r="B14" s="2" t="n">
        <v>194778</v>
      </c>
    </row>
    <row r="15" customFormat="false" ht="15.75" hidden="false" customHeight="false" outlineLevel="0" collapsed="false">
      <c r="A15" s="2" t="n">
        <v>14</v>
      </c>
      <c r="B15" s="2" t="n">
        <v>194561</v>
      </c>
    </row>
    <row r="16" customFormat="false" ht="15.75" hidden="false" customHeight="false" outlineLevel="0" collapsed="false">
      <c r="A16" s="2" t="n">
        <v>15</v>
      </c>
      <c r="C16" s="4" t="n">
        <f aca="false">$B$22+$B$23*(A16-$A$15)</f>
        <v>194344</v>
      </c>
    </row>
    <row r="17" customFormat="false" ht="15.75" hidden="false" customHeight="false" outlineLevel="0" collapsed="false">
      <c r="A17" s="2" t="n">
        <v>16</v>
      </c>
      <c r="C17" s="4" t="n">
        <f aca="false">$B$22+$B$23*(A17-$A$15)</f>
        <v>194127</v>
      </c>
    </row>
    <row r="18" customFormat="false" ht="15.75" hidden="false" customHeight="false" outlineLevel="0" collapsed="false">
      <c r="A18" s="2" t="n">
        <v>17</v>
      </c>
      <c r="C18" s="4" t="n">
        <f aca="false">$B$22+$B$23*(A18-$A$15)</f>
        <v>193910</v>
      </c>
    </row>
    <row r="19" customFormat="false" ht="15.75" hidden="false" customHeight="false" outlineLevel="0" collapsed="false">
      <c r="A19" s="2"/>
      <c r="C19" s="4"/>
    </row>
    <row r="20" customFormat="false" ht="15.75" hidden="false" customHeight="false" outlineLevel="0" collapsed="false">
      <c r="A20" s="2"/>
      <c r="C20" s="4"/>
    </row>
    <row r="22" customFormat="false" ht="15.75" hidden="false" customHeight="false" outlineLevel="0" collapsed="false">
      <c r="A22" s="2" t="s">
        <v>3</v>
      </c>
      <c r="B22" s="4" t="n">
        <f aca="false">B15</f>
        <v>194561</v>
      </c>
    </row>
    <row r="23" customFormat="false" ht="15.75" hidden="false" customHeight="false" outlineLevel="0" collapsed="false">
      <c r="A23" s="2" t="s">
        <v>4</v>
      </c>
      <c r="B23" s="4" t="n">
        <f aca="false">B15-B14</f>
        <v>-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54" zoomScaleNormal="154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5" min="5" style="0" width="9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.75" hidden="false" customHeight="false" outlineLevel="0" collapsed="false">
      <c r="A2" s="2" t="n">
        <v>1</v>
      </c>
      <c r="B2" s="2" t="n">
        <v>189676</v>
      </c>
      <c r="C2" s="2"/>
    </row>
    <row r="3" customFormat="false" ht="15.75" hidden="false" customHeight="false" outlineLevel="0" collapsed="false">
      <c r="A3" s="2" t="n">
        <v>2</v>
      </c>
      <c r="B3" s="2" t="n">
        <v>190105</v>
      </c>
      <c r="C3" s="3"/>
    </row>
    <row r="4" customFormat="false" ht="15.75" hidden="false" customHeight="false" outlineLevel="0" collapsed="false">
      <c r="A4" s="2" t="n">
        <v>3</v>
      </c>
      <c r="B4" s="2" t="n">
        <v>190511</v>
      </c>
      <c r="C4" s="3"/>
    </row>
    <row r="5" customFormat="false" ht="15.75" hidden="false" customHeight="false" outlineLevel="0" collapsed="false">
      <c r="A5" s="2" t="n">
        <v>4</v>
      </c>
      <c r="B5" s="2" t="n">
        <v>190986</v>
      </c>
      <c r="C5" s="3"/>
    </row>
    <row r="6" customFormat="false" ht="15.75" hidden="false" customHeight="false" outlineLevel="0" collapsed="false">
      <c r="A6" s="2" t="n">
        <v>5</v>
      </c>
      <c r="B6" s="2" t="n">
        <v>192230</v>
      </c>
      <c r="C6" s="3"/>
    </row>
    <row r="7" customFormat="false" ht="15.75" hidden="false" customHeight="false" outlineLevel="0" collapsed="false">
      <c r="A7" s="2" t="n">
        <v>6</v>
      </c>
      <c r="B7" s="2" t="n">
        <v>192407</v>
      </c>
      <c r="C7" s="3"/>
    </row>
    <row r="8" customFormat="false" ht="15.75" hidden="false" customHeight="false" outlineLevel="0" collapsed="false">
      <c r="A8" s="2" t="n">
        <v>7</v>
      </c>
      <c r="B8" s="2" t="n">
        <v>192277</v>
      </c>
      <c r="C8" s="3"/>
    </row>
    <row r="9" customFormat="false" ht="15.75" hidden="false" customHeight="false" outlineLevel="0" collapsed="false">
      <c r="A9" s="2" t="n">
        <v>8</v>
      </c>
      <c r="B9" s="2" t="n">
        <v>193159</v>
      </c>
      <c r="C9" s="3"/>
    </row>
    <row r="10" customFormat="false" ht="15.75" hidden="false" customHeight="false" outlineLevel="0" collapsed="false">
      <c r="A10" s="2" t="n">
        <v>9</v>
      </c>
      <c r="B10" s="2" t="n">
        <v>192494</v>
      </c>
      <c r="C10" s="3"/>
    </row>
    <row r="11" customFormat="false" ht="15.75" hidden="false" customHeight="false" outlineLevel="0" collapsed="false">
      <c r="A11" s="2" t="n">
        <v>10</v>
      </c>
      <c r="B11" s="2" t="n">
        <v>193467</v>
      </c>
      <c r="C11" s="3"/>
    </row>
    <row r="12" customFormat="false" ht="15.75" hidden="false" customHeight="false" outlineLevel="0" collapsed="false">
      <c r="A12" s="2" t="n">
        <v>11</v>
      </c>
      <c r="B12" s="2" t="n">
        <v>193620</v>
      </c>
      <c r="C12" s="3"/>
    </row>
    <row r="13" customFormat="false" ht="15.75" hidden="false" customHeight="false" outlineLevel="0" collapsed="false">
      <c r="A13" s="2" t="n">
        <v>12</v>
      </c>
      <c r="B13" s="2" t="n">
        <v>193838</v>
      </c>
    </row>
    <row r="14" customFormat="false" ht="15.75" hidden="false" customHeight="false" outlineLevel="0" collapsed="false">
      <c r="A14" s="2" t="n">
        <v>13</v>
      </c>
      <c r="B14" s="2" t="n">
        <v>194778</v>
      </c>
    </row>
    <row r="15" customFormat="false" ht="15.75" hidden="false" customHeight="false" outlineLevel="0" collapsed="false">
      <c r="A15" s="2" t="n">
        <v>14</v>
      </c>
      <c r="B15" s="2" t="n">
        <v>194561</v>
      </c>
    </row>
    <row r="16" customFormat="false" ht="15.75" hidden="false" customHeight="false" outlineLevel="0" collapsed="false">
      <c r="A16" s="2" t="n">
        <v>15</v>
      </c>
      <c r="B16" s="2"/>
      <c r="C16" s="4" t="n">
        <f aca="false">$B$23+$B$24*(A16-$A$15)</f>
        <v>195140</v>
      </c>
    </row>
    <row r="17" customFormat="false" ht="15.75" hidden="false" customHeight="false" outlineLevel="0" collapsed="false">
      <c r="A17" s="2" t="n">
        <v>16</v>
      </c>
      <c r="B17" s="2"/>
      <c r="C17" s="4" t="n">
        <f aca="false">$B$23+$B$24*(A17-$A$15)</f>
        <v>195516.3</v>
      </c>
    </row>
    <row r="18" customFormat="false" ht="15.75" hidden="false" customHeight="false" outlineLevel="0" collapsed="false">
      <c r="A18" s="2" t="n">
        <v>17</v>
      </c>
      <c r="B18" s="2"/>
      <c r="C18" s="4" t="n">
        <f aca="false">$B$23+$B$24*(A18-$A$15)</f>
        <v>195892.6</v>
      </c>
    </row>
    <row r="21" customFormat="false" ht="15.75" hidden="false" customHeight="false" outlineLevel="0" collapsed="false">
      <c r="A21" s="2" t="s">
        <v>5</v>
      </c>
      <c r="B21" s="5" t="n">
        <v>4</v>
      </c>
      <c r="D21" s="6" t="s">
        <v>6</v>
      </c>
      <c r="E21" s="6" t="s">
        <v>7</v>
      </c>
      <c r="F21" s="6" t="s">
        <v>8</v>
      </c>
    </row>
    <row r="22" customFormat="false" ht="15.75" hidden="false" customHeight="false" outlineLevel="0" collapsed="false">
      <c r="A22" s="7"/>
      <c r="D22" s="8" t="n">
        <v>0</v>
      </c>
      <c r="E22" s="8" t="n">
        <f aca="false">B15</f>
        <v>194561</v>
      </c>
      <c r="F22" s="8" t="n">
        <f aca="false">E22*D22</f>
        <v>0</v>
      </c>
    </row>
    <row r="23" customFormat="false" ht="15.75" hidden="false" customHeight="false" outlineLevel="0" collapsed="false">
      <c r="A23" s="2" t="s">
        <v>3</v>
      </c>
      <c r="B23" s="9" t="n">
        <f aca="false">($E$26+$B$24*$B$21*($B$21-1)/2)/$B$21</f>
        <v>194763.7</v>
      </c>
      <c r="D23" s="8" t="n">
        <v>1</v>
      </c>
      <c r="E23" s="8" t="n">
        <f aca="false">B14</f>
        <v>194778</v>
      </c>
      <c r="F23" s="8" t="n">
        <f aca="false">E23*D23</f>
        <v>194778</v>
      </c>
    </row>
    <row r="24" customFormat="false" ht="15.75" hidden="false" customHeight="false" outlineLevel="0" collapsed="false">
      <c r="A24" s="2" t="s">
        <v>4</v>
      </c>
      <c r="B24" s="9" t="n">
        <f aca="false">(-($B$21-1)/2*$E$26+$F$26)/(($B$21*POWER(($B$21-1),2)/4)-$B$21*($B$21-1)*(2*$B$21-1)/6)</f>
        <v>376.3</v>
      </c>
      <c r="D24" s="8" t="n">
        <v>2</v>
      </c>
      <c r="E24" s="8" t="n">
        <f aca="false">B13</f>
        <v>193838</v>
      </c>
      <c r="F24" s="8" t="n">
        <f aca="false">E24*D24</f>
        <v>387676</v>
      </c>
    </row>
    <row r="25" customFormat="false" ht="15" hidden="false" customHeight="false" outlineLevel="0" collapsed="false">
      <c r="D25" s="8" t="n">
        <v>3</v>
      </c>
      <c r="E25" s="8" t="n">
        <f aca="false">B12</f>
        <v>193620</v>
      </c>
      <c r="F25" s="8" t="n">
        <f aca="false">E25*D25</f>
        <v>580860</v>
      </c>
    </row>
    <row r="26" customFormat="false" ht="15" hidden="false" customHeight="false" outlineLevel="0" collapsed="false">
      <c r="D26" s="8" t="s">
        <v>9</v>
      </c>
      <c r="E26" s="8" t="n">
        <f aca="false">SUM(E22:E25)</f>
        <v>776797</v>
      </c>
      <c r="F26" s="8" t="n">
        <f aca="false">SUM(F22:F25)</f>
        <v>1163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1</v>
      </c>
      <c r="B2" s="2" t="n">
        <v>189676</v>
      </c>
      <c r="C2" s="2"/>
    </row>
    <row r="3" customFormat="false" ht="15.75" hidden="false" customHeight="false" outlineLevel="0" collapsed="false">
      <c r="A3" s="2" t="n">
        <v>2</v>
      </c>
      <c r="B3" s="2" t="n">
        <v>190105</v>
      </c>
      <c r="C3" s="3"/>
    </row>
    <row r="4" customFormat="false" ht="15.75" hidden="false" customHeight="false" outlineLevel="0" collapsed="false">
      <c r="A4" s="2" t="n">
        <v>3</v>
      </c>
      <c r="B4" s="2" t="n">
        <v>190511</v>
      </c>
      <c r="C4" s="3"/>
    </row>
    <row r="5" customFormat="false" ht="15.75" hidden="false" customHeight="false" outlineLevel="0" collapsed="false">
      <c r="A5" s="2" t="n">
        <v>4</v>
      </c>
      <c r="B5" s="2" t="n">
        <v>190986</v>
      </c>
      <c r="C5" s="3"/>
    </row>
    <row r="6" customFormat="false" ht="15.75" hidden="false" customHeight="false" outlineLevel="0" collapsed="false">
      <c r="A6" s="2" t="n">
        <v>5</v>
      </c>
      <c r="B6" s="2" t="n">
        <v>192230</v>
      </c>
      <c r="C6" s="3"/>
    </row>
    <row r="7" customFormat="false" ht="15.75" hidden="false" customHeight="false" outlineLevel="0" collapsed="false">
      <c r="A7" s="2" t="n">
        <v>6</v>
      </c>
      <c r="B7" s="2" t="n">
        <v>192407</v>
      </c>
      <c r="C7" s="3"/>
    </row>
    <row r="8" customFormat="false" ht="15.75" hidden="false" customHeight="false" outlineLevel="0" collapsed="false">
      <c r="A8" s="2" t="n">
        <v>7</v>
      </c>
      <c r="B8" s="2" t="n">
        <v>192277</v>
      </c>
      <c r="C8" s="3"/>
    </row>
    <row r="9" customFormat="false" ht="15.75" hidden="false" customHeight="false" outlineLevel="0" collapsed="false">
      <c r="A9" s="2" t="n">
        <v>8</v>
      </c>
      <c r="B9" s="2" t="n">
        <v>193159</v>
      </c>
      <c r="C9" s="3"/>
    </row>
    <row r="10" customFormat="false" ht="15.75" hidden="false" customHeight="false" outlineLevel="0" collapsed="false">
      <c r="A10" s="2" t="n">
        <v>9</v>
      </c>
      <c r="B10" s="2" t="n">
        <v>192494</v>
      </c>
      <c r="C10" s="3"/>
    </row>
    <row r="11" customFormat="false" ht="15.75" hidden="false" customHeight="false" outlineLevel="0" collapsed="false">
      <c r="A11" s="2" t="n">
        <v>10</v>
      </c>
      <c r="B11" s="2" t="n">
        <v>193467</v>
      </c>
      <c r="C11" s="3"/>
    </row>
    <row r="12" customFormat="false" ht="15.75" hidden="false" customHeight="false" outlineLevel="0" collapsed="false">
      <c r="A12" s="2" t="n">
        <v>11</v>
      </c>
      <c r="B12" s="2" t="n">
        <v>193620</v>
      </c>
      <c r="C12" s="3"/>
    </row>
    <row r="13" customFormat="false" ht="15.75" hidden="false" customHeight="false" outlineLevel="0" collapsed="false">
      <c r="A13" s="2" t="n">
        <v>12</v>
      </c>
      <c r="B13" s="2" t="n">
        <v>193838</v>
      </c>
    </row>
    <row r="14" customFormat="false" ht="15.75" hidden="false" customHeight="false" outlineLevel="0" collapsed="false">
      <c r="A14" s="2" t="n">
        <v>13</v>
      </c>
      <c r="B14" s="2" t="n">
        <v>194778</v>
      </c>
    </row>
    <row r="15" customFormat="false" ht="15.75" hidden="false" customHeight="false" outlineLevel="0" collapsed="false">
      <c r="A15" s="2" t="n">
        <v>14</v>
      </c>
      <c r="B15" s="2" t="n">
        <v>194561</v>
      </c>
    </row>
    <row r="16" customFormat="false" ht="15.75" hidden="false" customHeight="false" outlineLevel="0" collapsed="false">
      <c r="A16" s="2" t="n">
        <v>15</v>
      </c>
      <c r="C16" s="9" t="n">
        <f aca="false">$B$22+$B$23*(A16-$A$15)</f>
        <v>195101.888888889</v>
      </c>
    </row>
    <row r="17" customFormat="false" ht="15.75" hidden="false" customHeight="false" outlineLevel="0" collapsed="false">
      <c r="A17" s="2" t="n">
        <v>16</v>
      </c>
      <c r="C17" s="9" t="n">
        <f aca="false">$B$22+$B$23*(A17-$A$15)</f>
        <v>195456.666666667</v>
      </c>
    </row>
    <row r="18" customFormat="false" ht="15.75" hidden="false" customHeight="false" outlineLevel="0" collapsed="false">
      <c r="A18" s="2" t="n">
        <v>17</v>
      </c>
      <c r="C18" s="9" t="n">
        <f aca="false">$B$22+$B$23*(A18-$A$15)</f>
        <v>195811.444444445</v>
      </c>
    </row>
    <row r="19" customFormat="false" ht="15.75" hidden="false" customHeight="false" outlineLevel="0" collapsed="false">
      <c r="A19" s="2"/>
      <c r="C19" s="4"/>
    </row>
    <row r="20" customFormat="false" ht="15.75" hidden="false" customHeight="false" outlineLevel="0" collapsed="false">
      <c r="A20" s="2" t="s">
        <v>5</v>
      </c>
      <c r="B20" s="5" t="n">
        <v>3</v>
      </c>
      <c r="C20" s="4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2" t="s">
        <v>3</v>
      </c>
      <c r="B22" s="4" t="n">
        <f aca="false">2*B25-B28</f>
        <v>194747.111111111</v>
      </c>
    </row>
    <row r="23" customFormat="false" ht="15.75" hidden="false" customHeight="false" outlineLevel="0" collapsed="false">
      <c r="A23" s="2" t="s">
        <v>4</v>
      </c>
      <c r="B23" s="9" t="n">
        <f aca="false">B25-B28</f>
        <v>354.77777777781</v>
      </c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10" t="s">
        <v>10</v>
      </c>
      <c r="B25" s="11" t="n">
        <f aca="false">AVERAGE(B13:B15)</f>
        <v>194392.333333333</v>
      </c>
    </row>
    <row r="26" customFormat="false" ht="15.75" hidden="false" customHeight="false" outlineLevel="0" collapsed="false">
      <c r="A26" s="10" t="s">
        <v>11</v>
      </c>
      <c r="B26" s="11" t="n">
        <f aca="false">AVERAGE(B12:B14)</f>
        <v>194078.666666667</v>
      </c>
    </row>
    <row r="27" customFormat="false" ht="15.75" hidden="false" customHeight="false" outlineLevel="0" collapsed="false">
      <c r="A27" s="10" t="s">
        <v>12</v>
      </c>
      <c r="B27" s="11" t="n">
        <f aca="false">AVERAGE(B11:B13)</f>
        <v>193641.666666667</v>
      </c>
    </row>
    <row r="28" customFormat="false" ht="15.75" hidden="false" customHeight="false" outlineLevel="0" collapsed="false">
      <c r="A28" s="10" t="s">
        <v>13</v>
      </c>
      <c r="B28" s="11" t="n">
        <f aca="false">AVERAGE(B25:B27)</f>
        <v>194037.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2" t="s">
        <v>14</v>
      </c>
      <c r="E1" s="12" t="s">
        <v>15</v>
      </c>
    </row>
    <row r="2" customFormat="false" ht="15.75" hidden="false" customHeight="false" outlineLevel="0" collapsed="false">
      <c r="A2" s="2" t="n">
        <v>1</v>
      </c>
      <c r="B2" s="2" t="n">
        <v>189676</v>
      </c>
      <c r="C2" s="2"/>
      <c r="D2" s="13" t="n">
        <f aca="false">B2</f>
        <v>189676</v>
      </c>
      <c r="E2" s="13" t="n">
        <v>0</v>
      </c>
    </row>
    <row r="3" customFormat="false" ht="15.75" hidden="false" customHeight="false" outlineLevel="0" collapsed="false">
      <c r="A3" s="2" t="n">
        <v>2</v>
      </c>
      <c r="B3" s="2" t="n">
        <v>190105</v>
      </c>
      <c r="C3" s="3"/>
      <c r="D3" s="13" t="n">
        <f aca="false">$B$22*B3+(1-$B$22)*(D2+E2)</f>
        <v>189804.7</v>
      </c>
      <c r="E3" s="13" t="n">
        <f aca="false">$B$23*(D3-D2)+(1-$B$23)*E2</f>
        <v>38.6099999999948</v>
      </c>
    </row>
    <row r="4" customFormat="false" ht="15.75" hidden="false" customHeight="false" outlineLevel="0" collapsed="false">
      <c r="A4" s="2" t="n">
        <v>3</v>
      </c>
      <c r="B4" s="2" t="n">
        <v>190511</v>
      </c>
      <c r="C4" s="3"/>
      <c r="D4" s="13" t="n">
        <f aca="false">$B$22*B4+(1-$B$22)*(D3+E3)</f>
        <v>190043.617</v>
      </c>
      <c r="E4" s="13" t="n">
        <f aca="false">$B$23*(D4-D3)+(1-$B$23)*E3</f>
        <v>98.7020999999924</v>
      </c>
    </row>
    <row r="5" customFormat="false" ht="15.75" hidden="false" customHeight="false" outlineLevel="0" collapsed="false">
      <c r="A5" s="2" t="n">
        <v>4</v>
      </c>
      <c r="B5" s="2" t="n">
        <v>190986</v>
      </c>
      <c r="C5" s="3"/>
      <c r="D5" s="13" t="n">
        <f aca="false">$B$22*B5+(1-$B$22)*(D4+E4)</f>
        <v>190395.42337</v>
      </c>
      <c r="E5" s="13" t="n">
        <f aca="false">$B$23*(D5-D4)+(1-$B$23)*E4</f>
        <v>174.633380999988</v>
      </c>
    </row>
    <row r="6" customFormat="false" ht="15.75" hidden="false" customHeight="false" outlineLevel="0" collapsed="false">
      <c r="A6" s="2" t="n">
        <v>5</v>
      </c>
      <c r="B6" s="2" t="n">
        <v>192230</v>
      </c>
      <c r="C6" s="3"/>
      <c r="D6" s="13" t="n">
        <f aca="false">$B$22*B6+(1-$B$22)*(D5+E5)</f>
        <v>191068.0397257</v>
      </c>
      <c r="E6" s="13" t="n">
        <f aca="false">$B$23*(D6-D5)+(1-$B$23)*E5</f>
        <v>324.028273409995</v>
      </c>
    </row>
    <row r="7" customFormat="false" ht="15.75" hidden="false" customHeight="false" outlineLevel="0" collapsed="false">
      <c r="A7" s="2" t="n">
        <v>6</v>
      </c>
      <c r="B7" s="2" t="n">
        <v>192407</v>
      </c>
      <c r="C7" s="3"/>
      <c r="D7" s="13" t="n">
        <f aca="false">$B$22*B7+(1-$B$22)*(D6+E6)</f>
        <v>191696.547599377</v>
      </c>
      <c r="E7" s="13" t="n">
        <f aca="false">$B$23*(D7-D6)+(1-$B$23)*E6</f>
        <v>415.372153490099</v>
      </c>
    </row>
    <row r="8" customFormat="false" ht="15.75" hidden="false" customHeight="false" outlineLevel="0" collapsed="false">
      <c r="A8" s="2" t="n">
        <v>7</v>
      </c>
      <c r="B8" s="2" t="n">
        <v>192277</v>
      </c>
      <c r="C8" s="3"/>
      <c r="D8" s="13" t="n">
        <f aca="false">$B$22*B8+(1-$B$22)*(D7+E7)</f>
        <v>192161.443827007</v>
      </c>
      <c r="E8" s="13" t="n">
        <f aca="false">$B$23*(D8-D7)+(1-$B$23)*E7</f>
        <v>430.229375732069</v>
      </c>
    </row>
    <row r="9" customFormat="false" ht="15.75" hidden="false" customHeight="false" outlineLevel="0" collapsed="false">
      <c r="A9" s="2" t="n">
        <v>8</v>
      </c>
      <c r="B9" s="2" t="n">
        <v>193159</v>
      </c>
      <c r="C9" s="3"/>
      <c r="D9" s="13" t="n">
        <f aca="false">$B$22*B9+(1-$B$22)*(D8+E8)</f>
        <v>192761.871241917</v>
      </c>
      <c r="E9" s="13" t="n">
        <f aca="false">$B$23*(D9-D8)+(1-$B$23)*E8</f>
        <v>481.288787485552</v>
      </c>
    </row>
    <row r="10" customFormat="false" ht="15.75" hidden="false" customHeight="false" outlineLevel="0" collapsed="false">
      <c r="A10" s="2" t="n">
        <v>9</v>
      </c>
      <c r="B10" s="2" t="n">
        <v>192494</v>
      </c>
      <c r="C10" s="3"/>
      <c r="D10" s="13" t="n">
        <f aca="false">$B$22*B10+(1-$B$22)*(D9+E9)</f>
        <v>193018.412020582</v>
      </c>
      <c r="E10" s="13" t="n">
        <f aca="false">$B$23*(D10-D9)+(1-$B$23)*E9</f>
        <v>413.864384839295</v>
      </c>
    </row>
    <row r="11" customFormat="false" ht="15.75" hidden="false" customHeight="false" outlineLevel="0" collapsed="false">
      <c r="A11" s="2" t="n">
        <v>10</v>
      </c>
      <c r="B11" s="2" t="n">
        <v>193467</v>
      </c>
      <c r="C11" s="3"/>
      <c r="D11" s="13" t="n">
        <f aca="false">$B$22*B11+(1-$B$22)*(D10+E10)</f>
        <v>193442.693483795</v>
      </c>
      <c r="E11" s="13" t="n">
        <f aca="false">$B$23*(D11-D10)+(1-$B$23)*E10</f>
        <v>416.989508351373</v>
      </c>
    </row>
    <row r="12" customFormat="false" ht="15.75" hidden="false" customHeight="false" outlineLevel="0" collapsed="false">
      <c r="A12" s="2" t="n">
        <v>11</v>
      </c>
      <c r="B12" s="2" t="n">
        <v>193620</v>
      </c>
      <c r="C12" s="3"/>
      <c r="D12" s="13" t="n">
        <f aca="false">$B$22*B12+(1-$B$22)*(D11+E11)</f>
        <v>193787.778094502</v>
      </c>
      <c r="E12" s="13" t="n">
        <f aca="false">$B$23*(D12-D11)+(1-$B$23)*E11</f>
        <v>395.418039058204</v>
      </c>
    </row>
    <row r="13" customFormat="false" ht="15.75" hidden="false" customHeight="false" outlineLevel="0" collapsed="false">
      <c r="A13" s="2" t="n">
        <v>12</v>
      </c>
      <c r="B13" s="2" t="n">
        <v>193838</v>
      </c>
      <c r="D13" s="13" t="n">
        <f aca="false">$B$22*B13+(1-$B$22)*(D12+E12)</f>
        <v>194079.637293492</v>
      </c>
      <c r="E13" s="13" t="n">
        <f aca="false">$B$23*(D13-D12)+(1-$B$23)*E12</f>
        <v>364.350387037747</v>
      </c>
    </row>
    <row r="14" customFormat="false" ht="15.75" hidden="false" customHeight="false" outlineLevel="0" collapsed="false">
      <c r="A14" s="2" t="n">
        <v>13</v>
      </c>
      <c r="B14" s="2" t="n">
        <v>194778</v>
      </c>
      <c r="D14" s="13" t="n">
        <f aca="false">$B$22*B14+(1-$B$22)*(D13+E13)</f>
        <v>194544.191376371</v>
      </c>
      <c r="E14" s="13" t="n">
        <f aca="false">$B$23*(D14-D13)+(1-$B$23)*E13</f>
        <v>394.41149579003</v>
      </c>
    </row>
    <row r="15" customFormat="false" ht="15.75" hidden="false" customHeight="false" outlineLevel="0" collapsed="false">
      <c r="A15" s="2" t="n">
        <v>14</v>
      </c>
      <c r="B15" s="2" t="n">
        <v>194561</v>
      </c>
      <c r="D15" s="13" t="n">
        <f aca="false">$B$22*B15+(1-$B$22)*(D14+E14)</f>
        <v>194825.322010513</v>
      </c>
      <c r="E15" s="13" t="n">
        <f aca="false">$B$23*(D15-D14)+(1-$B$23)*E14</f>
        <v>360.427237295525</v>
      </c>
    </row>
    <row r="16" customFormat="false" ht="15.75" hidden="false" customHeight="false" outlineLevel="0" collapsed="false">
      <c r="A16" s="2" t="n">
        <v>15</v>
      </c>
      <c r="C16" s="9" t="n">
        <f aca="false">$D$15+$E$15*(A16-$A$15)</f>
        <v>195185.749247808</v>
      </c>
    </row>
    <row r="17" customFormat="false" ht="15.75" hidden="false" customHeight="false" outlineLevel="0" collapsed="false">
      <c r="A17" s="2" t="n">
        <v>16</v>
      </c>
      <c r="C17" s="9" t="n">
        <f aca="false">$D$15+$E$15*(A17-$A$15)</f>
        <v>195546.176485104</v>
      </c>
    </row>
    <row r="18" customFormat="false" ht="15.75" hidden="false" customHeight="false" outlineLevel="0" collapsed="false">
      <c r="A18" s="2" t="n">
        <v>17</v>
      </c>
      <c r="C18" s="9" t="n">
        <f aca="false">$D$15+$E$15*(A18-$A$15)</f>
        <v>195906.603722399</v>
      </c>
    </row>
    <row r="19" customFormat="false" ht="15.75" hidden="false" customHeight="false" outlineLevel="0" collapsed="false">
      <c r="A19" s="2"/>
      <c r="C19" s="4"/>
    </row>
    <row r="20" customFormat="false" ht="15.75" hidden="false" customHeight="false" outlineLevel="0" collapsed="false">
      <c r="A20" s="2"/>
      <c r="C20" s="4"/>
    </row>
    <row r="22" customFormat="false" ht="15.75" hidden="false" customHeight="false" outlineLevel="0" collapsed="false">
      <c r="A22" s="10" t="s">
        <v>16</v>
      </c>
      <c r="B22" s="14" t="n">
        <v>0.3</v>
      </c>
    </row>
    <row r="23" customFormat="false" ht="20.25" hidden="false" customHeight="false" outlineLevel="0" collapsed="false">
      <c r="A23" s="10" t="s">
        <v>17</v>
      </c>
      <c r="B23" s="14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49:04Z</dcterms:created>
  <dc:creator>Roberto</dc:creator>
  <dc:description/>
  <dc:language>en-US</dc:language>
  <cp:lastModifiedBy>fmari</cp:lastModifiedBy>
  <dcterms:modified xsi:type="dcterms:W3CDTF">2012-05-24T16:33:14Z</dcterms:modified>
  <cp:revision>0</cp:revision>
  <dc:subject/>
  <dc:title/>
</cp:coreProperties>
</file>