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eshop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iodo</t>
  </si>
  <si>
    <t xml:space="preserve">Numero TV: serie di partenza</t>
  </si>
  <si>
    <t xml:space="preserve">Dati anomali</t>
  </si>
  <si>
    <t xml:space="preserve">Numero TV: serie corretta</t>
  </si>
  <si>
    <t xml:space="preserve">Primo Quartile</t>
  </si>
  <si>
    <t xml:space="preserve">Terzo Quartile</t>
  </si>
  <si>
    <t xml:space="preserve">Limite minimo intervallo</t>
  </si>
  <si>
    <t xml:space="preserve">Limite massimo interva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7.32"/>
    <col collapsed="false" customWidth="true" hidden="false" outlineLevel="0" max="3" min="3" style="0" width="15.32"/>
    <col collapsed="false" customWidth="true" hidden="false" outlineLevel="0" max="5" min="5" style="0" width="24.33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4" hidden="false" customHeight="false" outlineLevel="0" collapsed="false">
      <c r="A2" s="0" t="n">
        <v>1</v>
      </c>
      <c r="B2" s="0" t="n">
        <v>975</v>
      </c>
      <c r="C2" s="0" t="str">
        <f aca="false">IF(OR((B2&gt;$B$17),(B2&lt;$B$16)),"Anomalo","ok")</f>
        <v>ok</v>
      </c>
      <c r="E2" s="0" t="n">
        <f aca="false">IF(C2="Anomalo",D2,B2)</f>
        <v>975</v>
      </c>
    </row>
    <row r="3" customFormat="false" ht="14" hidden="false" customHeight="false" outlineLevel="0" collapsed="false">
      <c r="A3" s="0" t="n">
        <v>2</v>
      </c>
      <c r="B3" s="0" t="n">
        <v>1025</v>
      </c>
      <c r="C3" s="0" t="str">
        <f aca="false">IF(OR((B3&gt;$B$17),(B3&lt;$B$16)),"Anomalo","ok")</f>
        <v>ok</v>
      </c>
      <c r="E3" s="0" t="n">
        <f aca="false">IF(C3="Anomalo",D3,B3)</f>
        <v>1025</v>
      </c>
    </row>
    <row r="4" customFormat="false" ht="14" hidden="false" customHeight="false" outlineLevel="0" collapsed="false">
      <c r="A4" s="0" t="n">
        <v>3</v>
      </c>
      <c r="B4" s="0" t="n">
        <v>895</v>
      </c>
      <c r="C4" s="0" t="str">
        <f aca="false">IF(OR((B4&gt;$B$17),(B4&lt;$B$16)),"Anomalo","ok")</f>
        <v>ok</v>
      </c>
      <c r="E4" s="0" t="n">
        <f aca="false">IF(C4="Anomalo",D4,B4)</f>
        <v>895</v>
      </c>
    </row>
    <row r="5" customFormat="false" ht="14" hidden="false" customHeight="false" outlineLevel="0" collapsed="false">
      <c r="A5" s="0" t="n">
        <v>4</v>
      </c>
      <c r="B5" s="0" t="n">
        <v>1055</v>
      </c>
      <c r="C5" s="0" t="str">
        <f aca="false">IF(OR((B5&gt;$B$17),(B5&lt;$B$16)),"Anomalo","ok")</f>
        <v>ok</v>
      </c>
      <c r="E5" s="0" t="n">
        <f aca="false">IF(C5="Anomalo",D5,B5)</f>
        <v>1055</v>
      </c>
    </row>
    <row r="6" customFormat="false" ht="14" hidden="false" customHeight="false" outlineLevel="0" collapsed="false">
      <c r="A6" s="0" t="n">
        <v>5</v>
      </c>
      <c r="B6" s="0" t="n">
        <v>925</v>
      </c>
      <c r="C6" s="0" t="str">
        <f aca="false">IF(OR((B6&gt;$B$17),(B6&lt;$B$16)),"Anomalo","ok")</f>
        <v>ok</v>
      </c>
      <c r="E6" s="0" t="n">
        <f aca="false">IF(C6="Anomalo",D6,B6)</f>
        <v>925</v>
      </c>
    </row>
    <row r="7" customFormat="false" ht="14" hidden="false" customHeight="false" outlineLevel="0" collapsed="false">
      <c r="A7" s="0" t="n">
        <v>6</v>
      </c>
      <c r="B7" s="0" t="n">
        <v>985</v>
      </c>
      <c r="C7" s="0" t="str">
        <f aca="false">IF(OR((B7&gt;$B$17),(B7&lt;$B$16)),"Anomalo","ok")</f>
        <v>ok</v>
      </c>
      <c r="E7" s="0" t="n">
        <f aca="false">IF(C7="Anomalo",D7,B7)</f>
        <v>985</v>
      </c>
    </row>
    <row r="8" customFormat="false" ht="14" hidden="false" customHeight="false" outlineLevel="0" collapsed="false">
      <c r="A8" s="0" t="n">
        <v>7</v>
      </c>
      <c r="B8" s="0" t="n">
        <v>770</v>
      </c>
      <c r="C8" s="0" t="str">
        <f aca="false">IF(OR((B8&gt;$B$17),(B8&lt;$B$16)),"Anomalo","ok")</f>
        <v>ok</v>
      </c>
      <c r="E8" s="0" t="n">
        <f aca="false">IF(C8="Anomalo",D8,B8)</f>
        <v>770</v>
      </c>
    </row>
    <row r="9" customFormat="false" ht="14" hidden="false" customHeight="false" outlineLevel="0" collapsed="false">
      <c r="A9" s="0" t="n">
        <v>8</v>
      </c>
      <c r="B9" s="0" t="n">
        <v>200</v>
      </c>
      <c r="C9" s="0" t="str">
        <f aca="false">IF(OR((B9&gt;$B$17),(B9&lt;$B$16)),"Anomalo","ok")</f>
        <v>Anomalo</v>
      </c>
      <c r="D9" s="0" t="n">
        <f aca="false">(B8+B10)/2</f>
        <v>825</v>
      </c>
      <c r="E9" s="0" t="n">
        <f aca="false">IF(C9="Anomalo",D9,B9)</f>
        <v>825</v>
      </c>
    </row>
    <row r="10" customFormat="false" ht="14" hidden="false" customHeight="false" outlineLevel="0" collapsed="false">
      <c r="A10" s="0" t="n">
        <v>9</v>
      </c>
      <c r="B10" s="0" t="n">
        <v>880</v>
      </c>
      <c r="C10" s="0" t="str">
        <f aca="false">IF(OR((B10&gt;$B$17),(B10&lt;$B$16)),"Anomalo","ok")</f>
        <v>ok</v>
      </c>
      <c r="E10" s="0" t="n">
        <f aca="false">IF(C10="Anomalo",D10,B10)</f>
        <v>880</v>
      </c>
    </row>
    <row r="11" customFormat="false" ht="14" hidden="false" customHeight="false" outlineLevel="0" collapsed="false">
      <c r="A11" s="0" t="n">
        <v>10</v>
      </c>
      <c r="B11" s="0" t="n">
        <v>870</v>
      </c>
      <c r="C11" s="0" t="str">
        <f aca="false">IF(OR((B11&gt;$B$17),(B11&lt;$B$16)),"Anomalo","ok")</f>
        <v>ok</v>
      </c>
      <c r="E11" s="0" t="n">
        <f aca="false">IF(C11="Anomalo",D11,B11)</f>
        <v>870</v>
      </c>
    </row>
    <row r="12" customFormat="false" ht="14" hidden="false" customHeight="false" outlineLevel="0" collapsed="false">
      <c r="A12" s="0" t="n">
        <v>11</v>
      </c>
      <c r="B12" s="0" t="n">
        <v>915</v>
      </c>
      <c r="C12" s="0" t="str">
        <f aca="false">IF(OR((B12&gt;$B$17),(B12&lt;$B$16)),"Anomalo","ok")</f>
        <v>ok</v>
      </c>
      <c r="E12" s="0" t="n">
        <f aca="false">IF(C12="Anomalo",D12,B12)</f>
        <v>915</v>
      </c>
    </row>
    <row r="13" customFormat="false" ht="14" hidden="false" customHeight="false" outlineLevel="0" collapsed="false">
      <c r="A13" s="0" t="n">
        <v>12</v>
      </c>
      <c r="B13" s="0" t="n">
        <v>855</v>
      </c>
      <c r="C13" s="0" t="str">
        <f aca="false">IF(OR((B13&gt;$B$17),(B13&lt;$B$16)),"Anomalo","ok")</f>
        <v>ok</v>
      </c>
      <c r="E13" s="0" t="n">
        <f aca="false">IF(C13="Anomalo",D13,B13)</f>
        <v>855</v>
      </c>
    </row>
    <row r="14" customFormat="false" ht="14" hidden="false" customHeight="false" outlineLevel="0" collapsed="false">
      <c r="A14" s="0" t="s">
        <v>4</v>
      </c>
      <c r="B14" s="0" t="n">
        <f aca="false">QUARTILE(B2:B13,1)</f>
        <v>866.25</v>
      </c>
    </row>
    <row r="15" customFormat="false" ht="14" hidden="false" customHeight="false" outlineLevel="0" collapsed="false">
      <c r="A15" s="0" t="s">
        <v>5</v>
      </c>
      <c r="B15" s="0" t="n">
        <f aca="false">QUARTILE(B2:B13,3)</f>
        <v>977.5</v>
      </c>
    </row>
    <row r="16" customFormat="false" ht="14" hidden="false" customHeight="false" outlineLevel="0" collapsed="false">
      <c r="A16" s="0" t="s">
        <v>6</v>
      </c>
      <c r="B16" s="0" t="n">
        <f aca="false">B14-1.5*(B15-B14)</f>
        <v>699.375</v>
      </c>
    </row>
    <row r="17" customFormat="false" ht="14" hidden="false" customHeight="false" outlineLevel="0" collapsed="false">
      <c r="A17" s="0" t="s">
        <v>7</v>
      </c>
      <c r="B17" s="0" t="n">
        <f aca="false">B15+1.5*(B15-B14)</f>
        <v>1144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32:05Z</dcterms:created>
  <dc:creator>fmari</dc:creator>
  <dc:description/>
  <dc:language>en-US</dc:language>
  <cp:lastModifiedBy>Anna Altieri</cp:lastModifiedBy>
  <dcterms:modified xsi:type="dcterms:W3CDTF">2012-07-31T08:46:16Z</dcterms:modified>
  <cp:revision>0</cp:revision>
  <dc:subject/>
  <dc:title/>
</cp:coreProperties>
</file>