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 serie storica (T=12)" sheetId="1" state="visible" r:id="rId2"/>
    <sheet name="Transizione" sheetId="2" state="visible" r:id="rId3"/>
    <sheet name="Seconda serie storica (T=14)" sheetId="3" state="visible" r:id="rId4"/>
    <sheet name="Foglio3" sheetId="4" state="visible" r:id="rId5"/>
  </sheets>
  <definedNames>
    <definedName function="false" hidden="false" localSheetId="0" name="solver_adj" vbProcedure="false">'Prima serie storica (T=12)'!$I$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Prima serie storica (T=12)'!$I$2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Transizione!$I$1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Transizione!$I$2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'Seconda serie storica (T=14)'!$I$1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Seconda serie storica (T=14)'!$I$2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t xml:space="preserve">t</t>
  </si>
  <si>
    <r>
      <rPr>
        <i val="true"/>
        <sz val="10"/>
        <color rgb="FF000000"/>
        <rFont val="Times New Roman"/>
        <family val="1"/>
      </rPr>
      <t xml:space="preserve">y</t>
    </r>
    <r>
      <rPr>
        <i val="true"/>
        <vertAlign val="subscript"/>
        <sz val="10"/>
        <color rgb="FF000000"/>
        <rFont val="Times New Roman"/>
        <family val="1"/>
      </rPr>
      <t xml:space="preserve">t</t>
    </r>
  </si>
  <si>
    <r>
      <rPr>
        <i val="true"/>
        <sz val="10"/>
        <color rgb="FF000000"/>
        <rFont val="Times New Roman"/>
        <family val="1"/>
      </rPr>
      <t xml:space="preserve">p</t>
    </r>
    <r>
      <rPr>
        <i val="true"/>
        <vertAlign val="subscript"/>
        <sz val="10"/>
        <color rgb="FF000000"/>
        <rFont val="Times New Roman"/>
        <family val="1"/>
      </rPr>
      <t xml:space="preserve">t</t>
    </r>
  </si>
  <si>
    <r>
      <rPr>
        <i val="true"/>
        <sz val="10"/>
        <color rgb="FF000000"/>
        <rFont val="Times New Roman"/>
        <family val="1"/>
      </rPr>
      <t xml:space="preserve">e</t>
    </r>
    <r>
      <rPr>
        <i val="true"/>
        <vertAlign val="subscript"/>
        <sz val="10"/>
        <color rgb="FF000000"/>
        <rFont val="Times New Roman"/>
        <family val="1"/>
      </rPr>
      <t xml:space="preserve">t</t>
    </r>
  </si>
  <si>
    <r>
      <rPr>
        <i val="true"/>
        <sz val="10"/>
        <color rgb="FF000000"/>
        <rFont val="Times New Roman"/>
        <family val="1"/>
      </rPr>
      <t xml:space="preserve">|e</t>
    </r>
    <r>
      <rPr>
        <i val="true"/>
        <vertAlign val="subscript"/>
        <sz val="10"/>
        <color rgb="FF000000"/>
        <rFont val="Times New Roman"/>
        <family val="1"/>
      </rPr>
      <t xml:space="preserve">t</t>
    </r>
    <r>
      <rPr>
        <i val="true"/>
        <sz val="10"/>
        <color rgb="FF000000"/>
        <rFont val="Times New Roman"/>
        <family val="1"/>
      </rPr>
      <t xml:space="preserve">|</t>
    </r>
  </si>
  <si>
    <r>
      <rPr>
        <sz val="11"/>
        <color rgb="FF000000"/>
        <rFont val="Times New Roman"/>
        <family val="1"/>
      </rPr>
      <t xml:space="preserve">α </t>
    </r>
    <r>
      <rPr>
        <sz val="11"/>
        <color rgb="FF000000"/>
        <rFont val="Calibri"/>
        <family val="2"/>
      </rPr>
      <t xml:space="preserve">=</t>
    </r>
  </si>
  <si>
    <t xml:space="preserve">-</t>
  </si>
  <si>
    <r>
      <rPr>
        <sz val="11"/>
        <color rgb="FF000000"/>
        <rFont val="Calibri"/>
        <family val="2"/>
      </rPr>
      <t xml:space="preserve">MAD</t>
    </r>
    <r>
      <rPr>
        <vertAlign val="subscript"/>
        <sz val="11"/>
        <color rgb="FF000000"/>
        <rFont val="Calibri"/>
        <family val="2"/>
      </rPr>
      <t xml:space="preserve">12 </t>
    </r>
    <r>
      <rPr>
        <sz val="11"/>
        <color rgb="FF000000"/>
        <rFont val="Calibri"/>
        <family val="2"/>
      </rPr>
      <t xml:space="preserve">=</t>
    </r>
  </si>
  <si>
    <r>
      <rPr>
        <sz val="11"/>
        <color rgb="FF000000"/>
        <rFont val="Calibri"/>
        <family val="2"/>
      </rPr>
      <t xml:space="preserve">K</t>
    </r>
    <r>
      <rPr>
        <vertAlign val="subscript"/>
        <sz val="11"/>
        <color rgb="FF000000"/>
        <rFont val="Calibri"/>
        <family val="2"/>
      </rPr>
      <t xml:space="preserve">12 </t>
    </r>
    <r>
      <rPr>
        <sz val="11"/>
        <color rgb="FF000000"/>
        <rFont val="Calibri"/>
        <family val="2"/>
      </rPr>
      <t xml:space="preserve">=</t>
    </r>
  </si>
  <si>
    <r>
      <rPr>
        <sz val="11"/>
        <color rgb="FF000000"/>
        <rFont val="Calibri"/>
        <family val="2"/>
      </rPr>
      <t xml:space="preserve">MAD</t>
    </r>
    <r>
      <rPr>
        <vertAlign val="subscript"/>
        <sz val="11"/>
        <color rgb="FF000000"/>
        <rFont val="Calibri"/>
        <family val="2"/>
      </rPr>
      <t xml:space="preserve">13 </t>
    </r>
    <r>
      <rPr>
        <sz val="11"/>
        <color rgb="FF000000"/>
        <rFont val="Calibri"/>
        <family val="2"/>
      </rPr>
      <t xml:space="preserve">=</t>
    </r>
  </si>
  <si>
    <r>
      <rPr>
        <sz val="11"/>
        <color rgb="FF000000"/>
        <rFont val="Calibri"/>
        <family val="2"/>
      </rPr>
      <t xml:space="preserve">MAD</t>
    </r>
    <r>
      <rPr>
        <vertAlign val="subscript"/>
        <sz val="11"/>
        <color rgb="FF000000"/>
        <rFont val="Calibri"/>
        <family val="2"/>
      </rPr>
      <t xml:space="preserve">14 </t>
    </r>
    <r>
      <rPr>
        <sz val="11"/>
        <color rgb="FF000000"/>
        <rFont val="Calibri"/>
        <family val="2"/>
      </rPr>
      <t xml:space="preserve">=</t>
    </r>
  </si>
  <si>
    <r>
      <rPr>
        <sz val="11"/>
        <color rgb="FF000000"/>
        <rFont val="Calibri"/>
        <family val="2"/>
      </rPr>
      <t xml:space="preserve">MAD</t>
    </r>
    <r>
      <rPr>
        <vertAlign val="subscript"/>
        <sz val="11"/>
        <color rgb="FF000000"/>
        <rFont val="Calibri"/>
        <family val="2"/>
      </rPr>
      <t xml:space="preserve">15 </t>
    </r>
    <r>
      <rPr>
        <sz val="11"/>
        <color rgb="FF000000"/>
        <rFont val="Calibri"/>
        <family val="2"/>
      </rPr>
      <t xml:space="preserve">=</t>
    </r>
  </si>
  <si>
    <r>
      <rPr>
        <sz val="11"/>
        <color rgb="FF000000"/>
        <rFont val="Calibri"/>
        <family val="2"/>
      </rPr>
      <t xml:space="preserve">K</t>
    </r>
    <r>
      <rPr>
        <vertAlign val="subscript"/>
        <sz val="11"/>
        <color rgb="FF000000"/>
        <rFont val="Calibri"/>
        <family val="2"/>
      </rPr>
      <t xml:space="preserve">13 </t>
    </r>
    <r>
      <rPr>
        <sz val="11"/>
        <color rgb="FF000000"/>
        <rFont val="Calibri"/>
        <family val="2"/>
      </rPr>
      <t xml:space="preserve">=</t>
    </r>
  </si>
  <si>
    <r>
      <rPr>
        <sz val="11"/>
        <color rgb="FF000000"/>
        <rFont val="Calibri"/>
        <family val="2"/>
      </rPr>
      <t xml:space="preserve">K</t>
    </r>
    <r>
      <rPr>
        <vertAlign val="subscript"/>
        <sz val="11"/>
        <color rgb="FF000000"/>
        <rFont val="Calibri"/>
        <family val="2"/>
      </rPr>
      <t xml:space="preserve">14 </t>
    </r>
    <r>
      <rPr>
        <sz val="11"/>
        <color rgb="FF000000"/>
        <rFont val="Calibri"/>
        <family val="2"/>
      </rPr>
      <t xml:space="preserve">=</t>
    </r>
  </si>
  <si>
    <r>
      <rPr>
        <sz val="11"/>
        <color rgb="FF000000"/>
        <rFont val="Calibri"/>
        <family val="2"/>
      </rPr>
      <t xml:space="preserve">K</t>
    </r>
    <r>
      <rPr>
        <vertAlign val="subscript"/>
        <sz val="11"/>
        <color rgb="FF000000"/>
        <rFont val="Calibri"/>
        <family val="2"/>
      </rPr>
      <t xml:space="preserve">15 </t>
    </r>
    <r>
      <rPr>
        <sz val="11"/>
        <color rgb="FF000000"/>
        <rFont val="Calibri"/>
        <family val="2"/>
      </rPr>
      <t xml:space="preserve">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Times New Roman"/>
      <family val="1"/>
    </font>
    <font>
      <i val="true"/>
      <vertAlign val="subscript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DD0806"/>
      <name val="Times New Roman"/>
      <family val="1"/>
    </font>
    <font>
      <sz val="12"/>
      <color rgb="FF000000"/>
      <name val="Times New Roman"/>
      <family val="1"/>
    </font>
    <font>
      <vertAlign val="subscript"/>
      <sz val="11"/>
      <color rgb="FF000000"/>
      <name val="Calibri"/>
      <family val="2"/>
    </font>
    <font>
      <sz val="12"/>
      <color rgb="FF00ABEA"/>
      <name val="Times New Roman"/>
      <family val="1"/>
    </font>
    <font>
      <sz val="12"/>
      <color rgb="FFDD0806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>
    <row r="1" customFormat="false" ht="16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H1" s="3" t="s">
        <v>5</v>
      </c>
      <c r="I1" s="4" t="n">
        <v>0.262369794218099</v>
      </c>
    </row>
    <row r="2" customFormat="false" ht="17" hidden="false" customHeight="false" outlineLevel="0" collapsed="false">
      <c r="A2" s="5" t="n">
        <v>1</v>
      </c>
      <c r="B2" s="6" t="n">
        <v>977</v>
      </c>
      <c r="C2" s="7" t="s">
        <v>6</v>
      </c>
      <c r="D2" s="7" t="s">
        <v>6</v>
      </c>
      <c r="E2" s="7" t="s">
        <v>6</v>
      </c>
      <c r="H2" s="0" t="s">
        <v>7</v>
      </c>
      <c r="I2" s="4" t="n">
        <f aca="false">AVERAGE(E3:E13)</f>
        <v>15.9501789738039</v>
      </c>
    </row>
    <row r="3" customFormat="false" ht="17" hidden="false" customHeight="false" outlineLevel="0" collapsed="false">
      <c r="A3" s="5" t="n">
        <v>2</v>
      </c>
      <c r="B3" s="6" t="n">
        <v>958</v>
      </c>
      <c r="C3" s="8" t="n">
        <f aca="false">B2</f>
        <v>977</v>
      </c>
      <c r="D3" s="8" t="n">
        <f aca="false">B3-C3</f>
        <v>-19</v>
      </c>
      <c r="E3" s="8" t="n">
        <f aca="false">ABS(D3)</f>
        <v>19</v>
      </c>
      <c r="H3" s="0" t="s">
        <v>8</v>
      </c>
      <c r="I3" s="4" t="n">
        <f aca="false">SUM(D3:D13)/I2</f>
        <v>-1.65473415380132</v>
      </c>
    </row>
    <row r="4" customFormat="false" ht="16" hidden="false" customHeight="false" outlineLevel="0" collapsed="false">
      <c r="A4" s="5" t="n">
        <v>3</v>
      </c>
      <c r="B4" s="6" t="n">
        <v>989</v>
      </c>
      <c r="C4" s="8" t="n">
        <f aca="false">$I$1*B3+(1-$I$1)*C3</f>
        <v>972.014973909856</v>
      </c>
      <c r="D4" s="8" t="n">
        <f aca="false">B4-C4</f>
        <v>16.9850260901437</v>
      </c>
      <c r="E4" s="8" t="n">
        <f aca="false">ABS(D4)</f>
        <v>16.9850260901437</v>
      </c>
    </row>
    <row r="5" customFormat="false" ht="16" hidden="false" customHeight="false" outlineLevel="0" collapsed="false">
      <c r="A5" s="5" t="n">
        <v>4</v>
      </c>
      <c r="B5" s="6" t="n">
        <v>966</v>
      </c>
      <c r="C5" s="8" t="n">
        <f aca="false">$I$1*B4+(1-$I$1)*C4</f>
        <v>976.471331709916</v>
      </c>
      <c r="D5" s="8" t="n">
        <f aca="false">B5-C5</f>
        <v>-10.4713317099163</v>
      </c>
      <c r="E5" s="8" t="n">
        <f aca="false">ABS(D5)</f>
        <v>10.4713317099163</v>
      </c>
    </row>
    <row r="6" customFormat="false" ht="16" hidden="false" customHeight="false" outlineLevel="0" collapsed="false">
      <c r="A6" s="5" t="n">
        <v>5</v>
      </c>
      <c r="B6" s="6" t="n">
        <v>956</v>
      </c>
      <c r="C6" s="8" t="n">
        <f aca="false">$I$1*B5+(1-$I$1)*C5</f>
        <v>973.723970563996</v>
      </c>
      <c r="D6" s="8" t="n">
        <f aca="false">B6-C6</f>
        <v>-17.7239705639961</v>
      </c>
      <c r="E6" s="8" t="n">
        <f aca="false">ABS(D6)</f>
        <v>17.7239705639961</v>
      </c>
    </row>
    <row r="7" customFormat="false" ht="16" hidden="false" customHeight="false" outlineLevel="0" collapsed="false">
      <c r="A7" s="5" t="n">
        <v>6</v>
      </c>
      <c r="B7" s="6" t="n">
        <v>965</v>
      </c>
      <c r="C7" s="8" t="n">
        <f aca="false">$I$1*B6+(1-$I$1)*C6</f>
        <v>969.073736054393</v>
      </c>
      <c r="D7" s="8" t="n">
        <f aca="false">B7-C7</f>
        <v>-4.07373605439284</v>
      </c>
      <c r="E7" s="8" t="n">
        <f aca="false">ABS(D7)</f>
        <v>4.07373605439284</v>
      </c>
    </row>
    <row r="8" customFormat="false" ht="16" hidden="false" customHeight="false" outlineLevel="0" collapsed="false">
      <c r="A8" s="5" t="n">
        <v>7</v>
      </c>
      <c r="B8" s="6" t="n">
        <v>948</v>
      </c>
      <c r="C8" s="8" t="n">
        <f aca="false">$I$1*B7+(1-$I$1)*C7</f>
        <v>968.004910764103</v>
      </c>
      <c r="D8" s="8" t="n">
        <f aca="false">B8-C8</f>
        <v>-20.004910764103</v>
      </c>
      <c r="E8" s="8" t="n">
        <f aca="false">ABS(D8)</f>
        <v>20.004910764103</v>
      </c>
    </row>
    <row r="9" customFormat="false" ht="16" hidden="false" customHeight="false" outlineLevel="0" collapsed="false">
      <c r="A9" s="5" t="n">
        <v>8</v>
      </c>
      <c r="B9" s="6" t="n">
        <v>996</v>
      </c>
      <c r="C9" s="8" t="n">
        <f aca="false">$I$1*B8+(1-$I$1)*C8</f>
        <v>962.756226443574</v>
      </c>
      <c r="D9" s="8" t="n">
        <f aca="false">B9-C9</f>
        <v>33.2437735564261</v>
      </c>
      <c r="E9" s="8" t="n">
        <f aca="false">ABS(D9)</f>
        <v>33.2437735564261</v>
      </c>
    </row>
    <row r="10" customFormat="false" ht="16" hidden="false" customHeight="false" outlineLevel="0" collapsed="false">
      <c r="A10" s="5" t="n">
        <v>9</v>
      </c>
      <c r="B10" s="6" t="n">
        <v>955</v>
      </c>
      <c r="C10" s="8" t="n">
        <f aca="false">$I$1*B9+(1-$I$1)*C9</f>
        <v>971.478388470607</v>
      </c>
      <c r="D10" s="8" t="n">
        <f aca="false">B10-C10</f>
        <v>-16.4783884706067</v>
      </c>
      <c r="E10" s="8" t="n">
        <f aca="false">ABS(D10)</f>
        <v>16.4783884706067</v>
      </c>
    </row>
    <row r="11" customFormat="false" ht="16" hidden="false" customHeight="false" outlineLevel="0" collapsed="false">
      <c r="A11" s="5" t="n">
        <v>10</v>
      </c>
      <c r="B11" s="6" t="n">
        <v>959</v>
      </c>
      <c r="C11" s="8" t="n">
        <f aca="false">$I$1*B10+(1-$I$1)*C10</f>
        <v>967.154957078528</v>
      </c>
      <c r="D11" s="8" t="n">
        <f aca="false">B11-C11</f>
        <v>-8.15495707852779</v>
      </c>
      <c r="E11" s="8" t="n">
        <f aca="false">ABS(D11)</f>
        <v>8.15495707852779</v>
      </c>
    </row>
    <row r="12" customFormat="false" ht="16" hidden="false" customHeight="false" outlineLevel="0" collapsed="false">
      <c r="A12" s="5" t="n">
        <v>11</v>
      </c>
      <c r="B12" s="6" t="n">
        <v>960</v>
      </c>
      <c r="C12" s="8" t="n">
        <f aca="false">$I$1*B11+(1-$I$1)*C11</f>
        <v>965.015342667977</v>
      </c>
      <c r="D12" s="8" t="n">
        <f aca="false">B12-C12</f>
        <v>-5.01534266797717</v>
      </c>
      <c r="E12" s="8" t="n">
        <f aca="false">ABS(D12)</f>
        <v>5.01534266797717</v>
      </c>
    </row>
    <row r="13" customFormat="false" ht="16" hidden="false" customHeight="false" outlineLevel="0" collapsed="false">
      <c r="A13" s="5" t="n">
        <v>12</v>
      </c>
      <c r="B13" s="6" t="n">
        <v>988</v>
      </c>
      <c r="C13" s="8" t="n">
        <f aca="false">$I$1*B12+(1-$I$1)*C12</f>
        <v>963.699468244247</v>
      </c>
      <c r="D13" s="8" t="n">
        <f aca="false">B13-C13</f>
        <v>24.3005317557531</v>
      </c>
      <c r="E13" s="8" t="n">
        <f aca="false">ABS(D13)</f>
        <v>24.3005317557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2421875" defaultRowHeight="14" zeroHeight="false" outlineLevelRow="0" outlineLevelCol="0"/>
  <sheetData>
    <row r="1" customFormat="false" ht="16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H1" s="3" t="s">
        <v>5</v>
      </c>
      <c r="I1" s="9" t="n">
        <f aca="false">'Prima serie storica (T=12)'!I1</f>
        <v>0.262369794218099</v>
      </c>
    </row>
    <row r="2" customFormat="false" ht="17" hidden="false" customHeight="false" outlineLevel="0" collapsed="false">
      <c r="A2" s="5" t="n">
        <v>1</v>
      </c>
      <c r="B2" s="7" t="n">
        <f aca="false">'Prima serie storica (T=12)'!B2</f>
        <v>977</v>
      </c>
      <c r="C2" s="7" t="s">
        <v>6</v>
      </c>
      <c r="D2" s="7" t="s">
        <v>6</v>
      </c>
      <c r="E2" s="7" t="s">
        <v>6</v>
      </c>
      <c r="H2" s="0" t="s">
        <v>9</v>
      </c>
      <c r="I2" s="9" t="n">
        <f aca="false">AVERAGE($E$3:E14)</f>
        <v>19.114731245954</v>
      </c>
      <c r="K2" s="0" t="s">
        <v>10</v>
      </c>
      <c r="L2" s="9" t="n">
        <f aca="false">AVERAGE($E$3:E15)</f>
        <v>21.5502569903629</v>
      </c>
      <c r="N2" s="0" t="s">
        <v>11</v>
      </c>
      <c r="O2" s="9" t="n">
        <f aca="false">AVERAGE(E3:E16)</f>
        <v>23.5434049746855</v>
      </c>
    </row>
    <row r="3" customFormat="false" ht="17" hidden="false" customHeight="false" outlineLevel="0" collapsed="false">
      <c r="A3" s="5" t="n">
        <v>2</v>
      </c>
      <c r="B3" s="7" t="n">
        <f aca="false">'Prima serie storica (T=12)'!B3</f>
        <v>958</v>
      </c>
      <c r="C3" s="10" t="n">
        <f aca="false">B2</f>
        <v>977</v>
      </c>
      <c r="D3" s="10" t="n">
        <f aca="false">B3-C3</f>
        <v>-19</v>
      </c>
      <c r="E3" s="10" t="n">
        <f aca="false">ABS(D3)</f>
        <v>19</v>
      </c>
      <c r="H3" s="0" t="s">
        <v>12</v>
      </c>
      <c r="I3" s="9" t="n">
        <f aca="false">SUM($D$3:D14)/I2</f>
        <v>1.44032892632149</v>
      </c>
      <c r="K3" s="0" t="s">
        <v>13</v>
      </c>
      <c r="L3" s="9" t="n">
        <f aca="false">SUM($D$3:D15)/L2</f>
        <v>3.63374164357747</v>
      </c>
      <c r="N3" s="0" t="s">
        <v>14</v>
      </c>
      <c r="O3" s="9" t="n">
        <f aca="false">SUM(D3:D16)/O2</f>
        <v>5.42667448331841</v>
      </c>
    </row>
    <row r="4" customFormat="false" ht="16" hidden="false" customHeight="false" outlineLevel="0" collapsed="false">
      <c r="A4" s="5" t="n">
        <v>3</v>
      </c>
      <c r="B4" s="7" t="n">
        <f aca="false">'Prima serie storica (T=12)'!B4</f>
        <v>989</v>
      </c>
      <c r="C4" s="10" t="n">
        <f aca="false">$I$1*B3+(1-$I$1)*C3</f>
        <v>972.014973909856</v>
      </c>
      <c r="D4" s="10" t="n">
        <f aca="false">B4-C4</f>
        <v>16.9850260901437</v>
      </c>
      <c r="E4" s="10" t="n">
        <f aca="false">ABS(D4)</f>
        <v>16.9850260901437</v>
      </c>
    </row>
    <row r="5" customFormat="false" ht="16" hidden="false" customHeight="false" outlineLevel="0" collapsed="false">
      <c r="A5" s="5" t="n">
        <v>4</v>
      </c>
      <c r="B5" s="7" t="n">
        <f aca="false">'Prima serie storica (T=12)'!B5</f>
        <v>966</v>
      </c>
      <c r="C5" s="10" t="n">
        <f aca="false">$I$1*B4+(1-$I$1)*C4</f>
        <v>976.471331709916</v>
      </c>
      <c r="D5" s="10" t="n">
        <f aca="false">B5-C5</f>
        <v>-10.4713317099163</v>
      </c>
      <c r="E5" s="10" t="n">
        <f aca="false">ABS(D5)</f>
        <v>10.4713317099163</v>
      </c>
    </row>
    <row r="6" customFormat="false" ht="16" hidden="false" customHeight="false" outlineLevel="0" collapsed="false">
      <c r="A6" s="5" t="n">
        <v>5</v>
      </c>
      <c r="B6" s="7" t="n">
        <f aca="false">'Prima serie storica (T=12)'!B6</f>
        <v>956</v>
      </c>
      <c r="C6" s="10" t="n">
        <f aca="false">$I$1*B5+(1-$I$1)*C5</f>
        <v>973.723970563996</v>
      </c>
      <c r="D6" s="10" t="n">
        <f aca="false">B6-C6</f>
        <v>-17.7239705639961</v>
      </c>
      <c r="E6" s="10" t="n">
        <f aca="false">ABS(D6)</f>
        <v>17.7239705639961</v>
      </c>
    </row>
    <row r="7" customFormat="false" ht="16" hidden="false" customHeight="false" outlineLevel="0" collapsed="false">
      <c r="A7" s="5" t="n">
        <v>6</v>
      </c>
      <c r="B7" s="7" t="n">
        <f aca="false">'Prima serie storica (T=12)'!B7</f>
        <v>965</v>
      </c>
      <c r="C7" s="10" t="n">
        <f aca="false">$I$1*B6+(1-$I$1)*C6</f>
        <v>969.073736054393</v>
      </c>
      <c r="D7" s="10" t="n">
        <f aca="false">B7-C7</f>
        <v>-4.07373605439284</v>
      </c>
      <c r="E7" s="10" t="n">
        <f aca="false">ABS(D7)</f>
        <v>4.07373605439284</v>
      </c>
    </row>
    <row r="8" customFormat="false" ht="16" hidden="false" customHeight="false" outlineLevel="0" collapsed="false">
      <c r="A8" s="5" t="n">
        <v>7</v>
      </c>
      <c r="B8" s="7" t="n">
        <f aca="false">'Prima serie storica (T=12)'!B8</f>
        <v>948</v>
      </c>
      <c r="C8" s="10" t="n">
        <f aca="false">$I$1*B7+(1-$I$1)*C7</f>
        <v>968.004910764103</v>
      </c>
      <c r="D8" s="10" t="n">
        <f aca="false">B8-C8</f>
        <v>-20.004910764103</v>
      </c>
      <c r="E8" s="10" t="n">
        <f aca="false">ABS(D8)</f>
        <v>20.004910764103</v>
      </c>
    </row>
    <row r="9" customFormat="false" ht="16" hidden="false" customHeight="false" outlineLevel="0" collapsed="false">
      <c r="A9" s="5" t="n">
        <v>8</v>
      </c>
      <c r="B9" s="7" t="n">
        <f aca="false">'Prima serie storica (T=12)'!B9</f>
        <v>996</v>
      </c>
      <c r="C9" s="10" t="n">
        <f aca="false">$I$1*B8+(1-$I$1)*C8</f>
        <v>962.756226443574</v>
      </c>
      <c r="D9" s="10" t="n">
        <f aca="false">B9-C9</f>
        <v>33.2437735564261</v>
      </c>
      <c r="E9" s="10" t="n">
        <f aca="false">ABS(D9)</f>
        <v>33.2437735564261</v>
      </c>
    </row>
    <row r="10" customFormat="false" ht="16" hidden="false" customHeight="false" outlineLevel="0" collapsed="false">
      <c r="A10" s="5" t="n">
        <v>9</v>
      </c>
      <c r="B10" s="7" t="n">
        <f aca="false">'Prima serie storica (T=12)'!B10</f>
        <v>955</v>
      </c>
      <c r="C10" s="10" t="n">
        <f aca="false">$I$1*B9+(1-$I$1)*C9</f>
        <v>971.478388470607</v>
      </c>
      <c r="D10" s="10" t="n">
        <f aca="false">B10-C10</f>
        <v>-16.4783884706067</v>
      </c>
      <c r="E10" s="10" t="n">
        <f aca="false">ABS(D10)</f>
        <v>16.4783884706067</v>
      </c>
    </row>
    <row r="11" customFormat="false" ht="16" hidden="false" customHeight="false" outlineLevel="0" collapsed="false">
      <c r="A11" s="5" t="n">
        <v>10</v>
      </c>
      <c r="B11" s="7" t="n">
        <f aca="false">'Prima serie storica (T=12)'!B11</f>
        <v>959</v>
      </c>
      <c r="C11" s="10" t="n">
        <f aca="false">$I$1*B10+(1-$I$1)*C10</f>
        <v>967.154957078528</v>
      </c>
      <c r="D11" s="10" t="n">
        <f aca="false">B11-C11</f>
        <v>-8.15495707852779</v>
      </c>
      <c r="E11" s="10" t="n">
        <f aca="false">ABS(D11)</f>
        <v>8.15495707852779</v>
      </c>
    </row>
    <row r="12" customFormat="false" ht="16" hidden="false" customHeight="false" outlineLevel="0" collapsed="false">
      <c r="A12" s="5" t="n">
        <v>11</v>
      </c>
      <c r="B12" s="7" t="n">
        <f aca="false">'Prima serie storica (T=12)'!B12</f>
        <v>960</v>
      </c>
      <c r="C12" s="10" t="n">
        <f aca="false">$I$1*B11+(1-$I$1)*C11</f>
        <v>965.015342667977</v>
      </c>
      <c r="D12" s="10" t="n">
        <f aca="false">B12-C12</f>
        <v>-5.01534266797717</v>
      </c>
      <c r="E12" s="10" t="n">
        <f aca="false">ABS(D12)</f>
        <v>5.01534266797717</v>
      </c>
    </row>
    <row r="13" customFormat="false" ht="16" hidden="false" customHeight="false" outlineLevel="0" collapsed="false">
      <c r="A13" s="5" t="n">
        <v>12</v>
      </c>
      <c r="B13" s="7" t="n">
        <f aca="false">'Prima serie storica (T=12)'!B13</f>
        <v>988</v>
      </c>
      <c r="C13" s="10" t="n">
        <f aca="false">$I$1*B12+(1-$I$1)*C12</f>
        <v>963.699468244247</v>
      </c>
      <c r="D13" s="10" t="n">
        <f aca="false">B13-C13</f>
        <v>24.3005317557531</v>
      </c>
      <c r="E13" s="10" t="n">
        <f aca="false">ABS(D13)</f>
        <v>24.3005317557531</v>
      </c>
    </row>
    <row r="14" customFormat="false" ht="16" hidden="false" customHeight="false" outlineLevel="0" collapsed="false">
      <c r="A14" s="5" t="n">
        <v>13</v>
      </c>
      <c r="B14" s="7" t="n">
        <v>1024</v>
      </c>
      <c r="C14" s="8" t="n">
        <f aca="false">$I$1*B13+(1-$I$1)*C13</f>
        <v>970.075193760394</v>
      </c>
      <c r="D14" s="8" t="n">
        <f aca="false">B14-C14</f>
        <v>53.9248062396057</v>
      </c>
      <c r="E14" s="8" t="n">
        <f aca="false">ABS(D14)</f>
        <v>53.9248062396057</v>
      </c>
    </row>
    <row r="15" customFormat="false" ht="16" hidden="false" customHeight="false" outlineLevel="0" collapsed="false">
      <c r="A15" s="5" t="n">
        <v>14</v>
      </c>
      <c r="B15" s="7" t="n">
        <v>1035</v>
      </c>
      <c r="C15" s="8" t="n">
        <f aca="false">$I$1*B14+(1-$I$1)*C14</f>
        <v>984.223434076731</v>
      </c>
      <c r="D15" s="8" t="n">
        <f aca="false">B15-C15</f>
        <v>50.7765659232693</v>
      </c>
      <c r="E15" s="8" t="n">
        <f aca="false">ABS(D15)</f>
        <v>50.7765659232693</v>
      </c>
    </row>
    <row r="16" customFormat="false" ht="16" hidden="false" customHeight="false" outlineLevel="0" collapsed="false">
      <c r="A16" s="5" t="n">
        <v>15</v>
      </c>
      <c r="B16" s="7" t="n">
        <v>1047</v>
      </c>
      <c r="C16" s="8" t="n">
        <f aca="false">$I$1*B15+(1-$I$1)*C15</f>
        <v>997.545671229121</v>
      </c>
      <c r="D16" s="8" t="n">
        <f aca="false">B16-C16</f>
        <v>49.4543287708794</v>
      </c>
      <c r="E16" s="8" t="n">
        <f aca="false">ABS(D16)</f>
        <v>49.4543287708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2421875" defaultRowHeight="14" zeroHeight="false" outlineLevelRow="0" outlineLevelCol="0"/>
  <sheetData>
    <row r="1" customFormat="false" ht="16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H1" s="3" t="s">
        <v>5</v>
      </c>
      <c r="I1" s="9" t="n">
        <v>0.888407228141635</v>
      </c>
    </row>
    <row r="2" customFormat="false" ht="17" hidden="false" customHeight="false" outlineLevel="0" collapsed="false">
      <c r="A2" s="5" t="n">
        <v>1</v>
      </c>
      <c r="B2" s="7" t="n">
        <f aca="false">Transizione!B2</f>
        <v>977</v>
      </c>
      <c r="C2" s="7" t="s">
        <v>6</v>
      </c>
      <c r="D2" s="7" t="s">
        <v>6</v>
      </c>
      <c r="E2" s="7" t="s">
        <v>6</v>
      </c>
      <c r="H2" s="0" t="s">
        <v>11</v>
      </c>
      <c r="I2" s="9" t="n">
        <f aca="false">AVERAGE($E$3:E16)</f>
        <v>20.2159319282582</v>
      </c>
      <c r="L2" s="9"/>
    </row>
    <row r="3" customFormat="false" ht="17" hidden="false" customHeight="false" outlineLevel="0" collapsed="false">
      <c r="A3" s="5" t="n">
        <v>2</v>
      </c>
      <c r="B3" s="7" t="n">
        <f aca="false">Transizione!B3</f>
        <v>958</v>
      </c>
      <c r="C3" s="10" t="n">
        <f aca="false">B2</f>
        <v>977</v>
      </c>
      <c r="D3" s="10" t="n">
        <f aca="false">B3-C3</f>
        <v>-19</v>
      </c>
      <c r="E3" s="10" t="n">
        <f aca="false">ABS(D3)</f>
        <v>19</v>
      </c>
      <c r="H3" s="0" t="s">
        <v>14</v>
      </c>
      <c r="I3" s="9" t="n">
        <f aca="false">SUM($D$3:D16)/I2</f>
        <v>3.81233815347481</v>
      </c>
      <c r="L3" s="9"/>
    </row>
    <row r="4" customFormat="false" ht="16" hidden="false" customHeight="false" outlineLevel="0" collapsed="false">
      <c r="A4" s="5" t="n">
        <v>3</v>
      </c>
      <c r="B4" s="7" t="n">
        <f aca="false">Transizione!B4</f>
        <v>989</v>
      </c>
      <c r="C4" s="10" t="n">
        <f aca="false">$I$1*B3+(1-$I$1)*C3</f>
        <v>960.120262665309</v>
      </c>
      <c r="D4" s="10" t="n">
        <f aca="false">B4-C4</f>
        <v>28.8797373346911</v>
      </c>
      <c r="E4" s="10" t="n">
        <f aca="false">ABS(D4)</f>
        <v>28.8797373346911</v>
      </c>
    </row>
    <row r="5" customFormat="false" ht="16" hidden="false" customHeight="false" outlineLevel="0" collapsed="false">
      <c r="A5" s="5" t="n">
        <v>4</v>
      </c>
      <c r="B5" s="7" t="n">
        <f aca="false">Transizione!B5</f>
        <v>966</v>
      </c>
      <c r="C5" s="10" t="n">
        <f aca="false">$I$1*B4+(1-$I$1)*C4</f>
        <v>985.77723006028</v>
      </c>
      <c r="D5" s="10" t="n">
        <f aca="false">B5-C5</f>
        <v>-19.7772300602803</v>
      </c>
      <c r="E5" s="10" t="n">
        <f aca="false">ABS(D5)</f>
        <v>19.7772300602803</v>
      </c>
    </row>
    <row r="6" customFormat="false" ht="16" hidden="false" customHeight="false" outlineLevel="0" collapsed="false">
      <c r="A6" s="5" t="n">
        <v>5</v>
      </c>
      <c r="B6" s="7" t="n">
        <f aca="false">Transizione!B6</f>
        <v>956</v>
      </c>
      <c r="C6" s="10" t="n">
        <f aca="false">$I$1*B5+(1-$I$1)*C5</f>
        <v>968.206995922107</v>
      </c>
      <c r="D6" s="10" t="n">
        <f aca="false">B6-C6</f>
        <v>-12.2069959221072</v>
      </c>
      <c r="E6" s="10" t="n">
        <f aca="false">ABS(D6)</f>
        <v>12.2069959221072</v>
      </c>
    </row>
    <row r="7" customFormat="false" ht="16" hidden="false" customHeight="false" outlineLevel="0" collapsed="false">
      <c r="A7" s="5" t="n">
        <v>6</v>
      </c>
      <c r="B7" s="7" t="n">
        <f aca="false">Transizione!B7</f>
        <v>965</v>
      </c>
      <c r="C7" s="10" t="n">
        <f aca="false">$I$1*B6+(1-$I$1)*C6</f>
        <v>957.362212511012</v>
      </c>
      <c r="D7" s="10" t="n">
        <f aca="false">B7-C7</f>
        <v>7.63778748898824</v>
      </c>
      <c r="E7" s="10" t="n">
        <f aca="false">ABS(D7)</f>
        <v>7.63778748898824</v>
      </c>
    </row>
    <row r="8" customFormat="false" ht="16" hidden="false" customHeight="false" outlineLevel="0" collapsed="false">
      <c r="A8" s="5" t="n">
        <v>7</v>
      </c>
      <c r="B8" s="7" t="n">
        <f aca="false">Transizione!B8</f>
        <v>948</v>
      </c>
      <c r="C8" s="10" t="n">
        <f aca="false">$I$1*B7+(1-$I$1)*C7</f>
        <v>964.147678123239</v>
      </c>
      <c r="D8" s="10" t="n">
        <f aca="false">B8-C8</f>
        <v>-16.1476781232387</v>
      </c>
      <c r="E8" s="10" t="n">
        <f aca="false">ABS(D8)</f>
        <v>16.1476781232387</v>
      </c>
    </row>
    <row r="9" customFormat="false" ht="16" hidden="false" customHeight="false" outlineLevel="0" collapsed="false">
      <c r="A9" s="5" t="n">
        <v>8</v>
      </c>
      <c r="B9" s="7" t="n">
        <f aca="false">Transizione!B9</f>
        <v>996</v>
      </c>
      <c r="C9" s="10" t="n">
        <f aca="false">$I$1*B8+(1-$I$1)*C8</f>
        <v>949.801964160849</v>
      </c>
      <c r="D9" s="10" t="n">
        <f aca="false">B9-C9</f>
        <v>46.1980358391511</v>
      </c>
      <c r="E9" s="10" t="n">
        <f aca="false">ABS(D9)</f>
        <v>46.1980358391511</v>
      </c>
    </row>
    <row r="10" customFormat="false" ht="16" hidden="false" customHeight="false" outlineLevel="0" collapsed="false">
      <c r="A10" s="5" t="n">
        <v>9</v>
      </c>
      <c r="B10" s="7" t="n">
        <f aca="false">Transizione!B10</f>
        <v>955</v>
      </c>
      <c r="C10" s="10" t="n">
        <f aca="false">$I$1*B9+(1-$I$1)*C9</f>
        <v>990.844633126297</v>
      </c>
      <c r="D10" s="10" t="n">
        <f aca="false">B10-C10</f>
        <v>-35.844633126297</v>
      </c>
      <c r="E10" s="10" t="n">
        <f aca="false">ABS(D10)</f>
        <v>35.844633126297</v>
      </c>
    </row>
    <row r="11" customFormat="false" ht="16" hidden="false" customHeight="false" outlineLevel="0" collapsed="false">
      <c r="A11" s="5" t="n">
        <v>10</v>
      </c>
      <c r="B11" s="7" t="n">
        <f aca="false">Transizione!B11</f>
        <v>959</v>
      </c>
      <c r="C11" s="10" t="n">
        <f aca="false">$I$1*B10+(1-$I$1)*C10</f>
        <v>959.00000196681</v>
      </c>
      <c r="D11" s="10" t="n">
        <f aca="false">B11-C11</f>
        <v>-1.96680969111185E-006</v>
      </c>
      <c r="E11" s="10" t="n">
        <f aca="false">ABS(D11)</f>
        <v>1.96680969111185E-006</v>
      </c>
    </row>
    <row r="12" customFormat="false" ht="16" hidden="false" customHeight="false" outlineLevel="0" collapsed="false">
      <c r="A12" s="5" t="n">
        <v>11</v>
      </c>
      <c r="B12" s="7" t="n">
        <f aca="false">Transizione!B12</f>
        <v>960</v>
      </c>
      <c r="C12" s="10" t="n">
        <f aca="false">$I$1*B11+(1-$I$1)*C11</f>
        <v>959.000000219482</v>
      </c>
      <c r="D12" s="10" t="n">
        <f aca="false">B12-C12</f>
        <v>0.999999780518238</v>
      </c>
      <c r="E12" s="10" t="n">
        <f aca="false">ABS(D12)</f>
        <v>0.999999780518238</v>
      </c>
    </row>
    <row r="13" customFormat="false" ht="16" hidden="false" customHeight="false" outlineLevel="0" collapsed="false">
      <c r="A13" s="5" t="n">
        <v>12</v>
      </c>
      <c r="B13" s="7" t="n">
        <f aca="false">Transizione!B13</f>
        <v>988</v>
      </c>
      <c r="C13" s="10" t="n">
        <f aca="false">$I$1*B12+(1-$I$1)*C12</f>
        <v>959.888407252634</v>
      </c>
      <c r="D13" s="10" t="n">
        <f aca="false">B13-C13</f>
        <v>28.1115927473658</v>
      </c>
      <c r="E13" s="10" t="n">
        <f aca="false">ABS(D13)</f>
        <v>28.1115927473658</v>
      </c>
    </row>
    <row r="14" customFormat="false" ht="16" hidden="false" customHeight="false" outlineLevel="0" collapsed="false">
      <c r="A14" s="5" t="n">
        <v>13</v>
      </c>
      <c r="B14" s="7" t="n">
        <f aca="false">Transizione!B14</f>
        <v>1024</v>
      </c>
      <c r="C14" s="8" t="n">
        <f aca="false">$I$1*B13+(1-$I$1)*C13</f>
        <v>984.862949443968</v>
      </c>
      <c r="D14" s="8" t="n">
        <f aca="false">B14-C14</f>
        <v>39.137050556032</v>
      </c>
      <c r="E14" s="8" t="n">
        <f aca="false">ABS(D14)</f>
        <v>39.137050556032</v>
      </c>
    </row>
    <row r="15" customFormat="false" ht="16" hidden="false" customHeight="false" outlineLevel="0" collapsed="false">
      <c r="A15" s="5" t="n">
        <v>14</v>
      </c>
      <c r="B15" s="7" t="n">
        <f aca="false">Transizione!B15</f>
        <v>1035</v>
      </c>
      <c r="C15" s="8" t="n">
        <f aca="false">$I$1*B14+(1-$I$1)*C14</f>
        <v>1019.63258804609</v>
      </c>
      <c r="D15" s="8" t="n">
        <f aca="false">B15-C15</f>
        <v>15.3674119539086</v>
      </c>
      <c r="E15" s="8" t="n">
        <f aca="false">ABS(D15)</f>
        <v>15.3674119539086</v>
      </c>
    </row>
    <row r="16" customFormat="false" ht="16" hidden="false" customHeight="false" outlineLevel="0" collapsed="false">
      <c r="A16" s="5" t="n">
        <v>15</v>
      </c>
      <c r="B16" s="7" t="n">
        <f aca="false">Transizione!B16</f>
        <v>1047</v>
      </c>
      <c r="C16" s="8" t="n">
        <f aca="false">$I$1*B15+(1-$I$1)*C15</f>
        <v>1033.28510790377</v>
      </c>
      <c r="D16" s="8" t="n">
        <f aca="false">B16-C16</f>
        <v>13.7148920962261</v>
      </c>
      <c r="E16" s="8" t="n">
        <f aca="false">ABS(D16)</f>
        <v>13.7148920962261</v>
      </c>
    </row>
    <row r="17" customFormat="false" ht="16" hidden="false" customHeight="false" outlineLevel="0" collapsed="false">
      <c r="C17" s="8" t="n">
        <f aca="false">$I$1*B16+(1-$I$1)*C16</f>
        <v>1045.46951717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20:40:02Z</dcterms:created>
  <dc:creator>Roberto</dc:creator>
  <dc:description/>
  <dc:language>en-US</dc:language>
  <cp:lastModifiedBy>Anna Altieri</cp:lastModifiedBy>
  <dcterms:modified xsi:type="dcterms:W3CDTF">2012-07-31T08:47:11Z</dcterms:modified>
  <cp:revision>0</cp:revision>
  <dc:subject/>
  <dc:title/>
</cp:coreProperties>
</file>