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o</t>
  </si>
  <si>
    <t xml:space="preserve">Clienti y_t</t>
  </si>
  <si>
    <t xml:space="preserve">a_t</t>
  </si>
  <si>
    <t xml:space="preserve">w_t</t>
  </si>
  <si>
    <t xml:space="preserve">y'_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9.9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" hidden="false" customHeight="false" outlineLevel="0" collapsed="false">
      <c r="A2" s="0" t="n">
        <v>1</v>
      </c>
      <c r="B2" s="0" t="n">
        <v>1435</v>
      </c>
      <c r="C2" s="0" t="n">
        <v>9121714</v>
      </c>
      <c r="D2" s="0" t="n">
        <f aca="false">C2/$C$2</f>
        <v>1</v>
      </c>
      <c r="E2" s="0" t="n">
        <f aca="false">B2/D2</f>
        <v>1435</v>
      </c>
    </row>
    <row r="3" customFormat="false" ht="14" hidden="false" customHeight="false" outlineLevel="0" collapsed="false">
      <c r="A3" s="0" t="n">
        <f aca="false">A2+1</f>
        <v>2</v>
      </c>
      <c r="B3" s="0" t="n">
        <v>2887</v>
      </c>
      <c r="C3" s="0" t="n">
        <v>9033602</v>
      </c>
      <c r="D3" s="0" t="n">
        <f aca="false">C3/$C$2</f>
        <v>0.990340411900658</v>
      </c>
      <c r="E3" s="0" t="n">
        <f aca="false">B3/D3</f>
        <v>2915.15923747803</v>
      </c>
    </row>
    <row r="4" customFormat="false" ht="14" hidden="false" customHeight="false" outlineLevel="0" collapsed="false">
      <c r="A4" s="0" t="n">
        <f aca="false">A3+1</f>
        <v>3</v>
      </c>
      <c r="B4" s="0" t="n">
        <v>3450</v>
      </c>
      <c r="C4" s="0" t="n">
        <v>9108645</v>
      </c>
      <c r="D4" s="0" t="n">
        <f aca="false">C4/$C$2</f>
        <v>0.998567264880263</v>
      </c>
      <c r="E4" s="0" t="n">
        <f aca="false">B4/D4</f>
        <v>3454.9500282424</v>
      </c>
    </row>
    <row r="5" customFormat="false" ht="14" hidden="false" customHeight="false" outlineLevel="0" collapsed="false">
      <c r="A5" s="0" t="n">
        <f aca="false">A4+1</f>
        <v>4</v>
      </c>
      <c r="B5" s="0" t="n">
        <v>4578</v>
      </c>
      <c r="C5" s="0" t="n">
        <v>9246796</v>
      </c>
      <c r="D5" s="0" t="n">
        <f aca="false">C5/$C$2</f>
        <v>1.01371255446071</v>
      </c>
      <c r="E5" s="0" t="n">
        <f aca="false">B5/D5</f>
        <v>4516.07310164515</v>
      </c>
    </row>
    <row r="6" customFormat="false" ht="14" hidden="false" customHeight="false" outlineLevel="0" collapsed="false">
      <c r="A6" s="0" t="n">
        <f aca="false">A5+1</f>
        <v>5</v>
      </c>
      <c r="B6" s="0" t="n">
        <v>4935</v>
      </c>
      <c r="C6" s="0" t="n">
        <v>9393092</v>
      </c>
      <c r="D6" s="0" t="n">
        <f aca="false">C6/$C$2</f>
        <v>1.02975076833148</v>
      </c>
      <c r="E6" s="0" t="n">
        <f aca="false">B6/D6</f>
        <v>4792.42177016897</v>
      </c>
    </row>
    <row r="7" customFormat="false" ht="14" hidden="false" customHeight="false" outlineLevel="0" collapsed="false">
      <c r="A7" s="0" t="n">
        <f aca="false">A6+1</f>
        <v>6</v>
      </c>
      <c r="B7" s="0" t="n">
        <v>5056</v>
      </c>
      <c r="C7" s="0" t="n">
        <v>9475202</v>
      </c>
      <c r="D7" s="0" t="n">
        <f aca="false">C7/$C$2</f>
        <v>1.03875236605752</v>
      </c>
      <c r="E7" s="0" t="n">
        <f aca="false">B7/D7</f>
        <v>4867.3776014485</v>
      </c>
    </row>
    <row r="8" customFormat="false" ht="14" hidden="false" customHeight="false" outlineLevel="0" collapsed="false">
      <c r="A8" s="0" t="n">
        <f aca="false">A7+1</f>
        <v>7</v>
      </c>
      <c r="B8" s="0" t="n">
        <v>5432</v>
      </c>
      <c r="C8" s="0" t="n">
        <v>9545441</v>
      </c>
      <c r="D8" s="0" t="n">
        <f aca="false">C8/$C$2</f>
        <v>1.04645256363004</v>
      </c>
      <c r="E8" s="0" t="n">
        <f aca="false">B8/D8</f>
        <v>5190.87074635944</v>
      </c>
    </row>
    <row r="9" customFormat="false" ht="14" hidden="false" customHeight="false" outlineLevel="0" collapsed="false">
      <c r="A9" s="0" t="n">
        <f aca="false">A8+1</f>
        <v>8</v>
      </c>
      <c r="B9" s="0" t="n">
        <v>5382</v>
      </c>
      <c r="C9" s="0" t="n">
        <v>9642406</v>
      </c>
      <c r="D9" s="0" t="n">
        <f aca="false">C9/$C$2</f>
        <v>1.05708269301142</v>
      </c>
      <c r="E9" s="0" t="n">
        <f aca="false">B9/D9</f>
        <v>5091.37084126099</v>
      </c>
    </row>
    <row r="10" customFormat="false" ht="14" hidden="false" customHeight="false" outlineLevel="0" collapsed="false">
      <c r="A10" s="0" t="n">
        <f aca="false">A9+1</f>
        <v>9</v>
      </c>
      <c r="B10" s="0" t="n">
        <v>5920</v>
      </c>
      <c r="C10" s="0" t="n">
        <v>9742676</v>
      </c>
      <c r="D10" s="0" t="n">
        <f aca="false">C10/$C$2</f>
        <v>1.06807514464935</v>
      </c>
      <c r="E10" s="0" t="n">
        <f aca="false">B10/D10</f>
        <v>5542.68117712218</v>
      </c>
    </row>
    <row r="11" customFormat="false" ht="14" hidden="false" customHeight="false" outlineLevel="0" collapsed="false">
      <c r="A11" s="0" t="n">
        <f aca="false">A10+1</f>
        <v>10</v>
      </c>
      <c r="B11" s="0" t="n">
        <v>6003</v>
      </c>
      <c r="C11" s="0" t="n">
        <v>9826141</v>
      </c>
      <c r="D11" s="0" t="n">
        <f aca="false">C11/$C$2</f>
        <v>1.07722528901915</v>
      </c>
      <c r="E11" s="0" t="n">
        <f aca="false">B11/D11</f>
        <v>5572.65045779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08:01Z</dcterms:created>
  <dc:creator>fmari</dc:creator>
  <dc:description/>
  <dc:language>en-US</dc:language>
  <cp:lastModifiedBy>Anna Altieri</cp:lastModifiedBy>
  <dcterms:modified xsi:type="dcterms:W3CDTF">2012-07-31T08:54:04Z</dcterms:modified>
  <cp:revision>0</cp:revision>
  <dc:subject/>
  <dc:title/>
</cp:coreProperties>
</file>